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Board" sheetId="1" state="visible" r:id="rId2"/>
    <sheet name="Ru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2">
  <si>
    <t xml:space="preserve">Transit Provider X</t>
  </si>
  <si>
    <t xml:space="preserve">N</t>
  </si>
  <si>
    <t xml:space="preserve">Sum of Transit $$$$ paid to X</t>
  </si>
  <si>
    <t xml:space="preserve">Sum of Transit $$$ Paid to Y</t>
  </si>
  <si>
    <t xml:space="preserve">A</t>
  </si>
  <si>
    <t xml:space="preserve">B</t>
  </si>
  <si>
    <t xml:space="preserve">Revenue (Squares * $2000)</t>
  </si>
  <si>
    <t xml:space="preserve">Peering Array</t>
  </si>
  <si>
    <t xml:space="preserve">ROUND</t>
  </si>
  <si>
    <t xml:space="preserve">PLAYER</t>
  </si>
  <si>
    <t xml:space="preserve">Roll </t>
  </si>
  <si>
    <t xml:space="preserve">Bonus Content Squares</t>
  </si>
  <si>
    <t xml:space="preserve"># Squares Owned</t>
  </si>
  <si>
    <t xml:space="preserve">#OthersSquares</t>
  </si>
  <si>
    <t xml:space="preserve">Transit Cost (*$1000)</t>
  </si>
  <si>
    <t xml:space="preserve">Peering Costs</t>
  </si>
  <si>
    <t xml:space="preserve">Net</t>
  </si>
  <si>
    <t xml:space="preserve">Running Total</t>
  </si>
  <si>
    <t xml:space="preserve">XpeerY</t>
  </si>
  <si>
    <t xml:space="preserve">Pay for Transit to A?</t>
  </si>
  <si>
    <t xml:space="preserve">Pay for Transit to B?</t>
  </si>
  <si>
    <t xml:space="preserve">Pay for Transit to C?</t>
  </si>
  <si>
    <t xml:space="preserve">Pay for Transit to D?</t>
  </si>
  <si>
    <t xml:space="preserve">E</t>
  </si>
  <si>
    <t xml:space="preserve">W</t>
  </si>
  <si>
    <t xml:space="preserve">C</t>
  </si>
  <si>
    <t xml:space="preserve">D</t>
  </si>
  <si>
    <t xml:space="preserve">Use when peering not split evenly</t>
  </si>
  <si>
    <t xml:space="preserve">S</t>
  </si>
  <si>
    <t xml:space="preserve">Transit Provider Y</t>
  </si>
  <si>
    <t xml:space="preserve">+/- Peering Cost</t>
  </si>
  <si>
    <t xml:space="preserve">Running Additional Peering Costs</t>
  </si>
  <si>
    <t xml:space="preserve">One Time (non-cumulative) Peering Adjustment</t>
  </si>
  <si>
    <t xml:space="preserve">copy</t>
  </si>
  <si>
    <t xml:space="preserve">Notes:</t>
  </si>
  <si>
    <t xml:space="preserve">Jan</t>
  </si>
  <si>
    <t xml:space="preserve">Can only move adjacently and diagonally</t>
  </si>
  <si>
    <t xml:space="preserve">Hint: Calculate cost of NOT peering vs. Cost of peering</t>
  </si>
  <si>
    <t xml:space="preserve">At end of game we assume all roll a 3 for remaining rolls</t>
  </si>
  <si>
    <t xml:space="preserve">Feb</t>
  </si>
  <si>
    <t xml:space="preserve">Winner is the ISP will the largest bank account at the end</t>
  </si>
  <si>
    <t xml:space="preserve">Mar</t>
  </si>
  <si>
    <t xml:space="preserve">Apr</t>
  </si>
  <si>
    <t xml:space="preserve">May</t>
  </si>
  <si>
    <t xml:space="preserve">Mayu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ummary cost benefit analysis of pe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_);[RED]&quot;($&quot;#,##0\)"/>
    <numFmt numFmtId="167" formatCode="_(\$* #,##0_);_(\$* \(#,##0\);_(\$* \-_);_(@_)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24"/>
      <color rgb="FFFF9900"/>
      <name val="GillSans"/>
      <family val="0"/>
    </font>
    <font>
      <sz val="24"/>
      <color rgb="FFFFFFFF"/>
      <name val="GillSans"/>
      <family val="0"/>
    </font>
    <font>
      <sz val="22"/>
      <color rgb="FFFF9900"/>
      <name val="GillSans"/>
      <family val="0"/>
    </font>
    <font>
      <sz val="2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1FB714"/>
        <bgColor rgb="FF008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CF305"/>
      </font>
      <fill>
        <patternFill>
          <bgColor rgb="FF0000D4"/>
        </patternFill>
      </fill>
    </dxf>
    <dxf>
      <font>
        <name val="Arial"/>
        <family val="0"/>
        <color rgb="FF1FB714"/>
      </font>
      <fill>
        <patternFill>
          <bgColor rgb="FF000000"/>
        </patternFill>
      </fill>
    </dxf>
    <dxf>
      <font>
        <name val="Arial"/>
        <family val="0"/>
        <b val="1"/>
        <i val="0"/>
      </font>
      <fill>
        <patternFill>
          <bgColor rgb="FFFCF305"/>
        </patternFill>
      </fill>
    </dxf>
    <dxf>
      <font>
        <name val="Arial"/>
        <family val="0"/>
        <b val="1"/>
        <i val="0"/>
        <color rgb="FFFCF305"/>
      </font>
      <fill>
        <patternFill>
          <bgColor rgb="FF0000D4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1FB714"/>
      </font>
      <fill>
        <patternFill>
          <bgColor rgb="FF1FB714"/>
        </patternFill>
      </fill>
    </dxf>
    <dxf>
      <font>
        <name val="Arial"/>
        <family val="0"/>
        <color rgb="FFFCF305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1FB714"/>
        </patternFill>
      </fill>
    </dxf>
    <dxf>
      <font>
        <name val="Arial"/>
        <family val="0"/>
        <b val="1"/>
        <i val="1"/>
        <color rgb="00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800</xdr:colOff>
      <xdr:row>1</xdr:row>
      <xdr:rowOff>126720</xdr:rowOff>
    </xdr:from>
    <xdr:to>
      <xdr:col>6</xdr:col>
      <xdr:colOff>58680</xdr:colOff>
      <xdr:row>2</xdr:row>
      <xdr:rowOff>63360</xdr:rowOff>
    </xdr:to>
    <xdr:sp>
      <xdr:nvSpPr>
        <xdr:cNvPr id="0" name="AutoShape 1"/>
        <xdr:cNvSpPr/>
      </xdr:nvSpPr>
      <xdr:spPr>
        <a:xfrm>
          <a:off x="1558440" y="383760"/>
          <a:ext cx="152640" cy="19404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800</xdr:colOff>
      <xdr:row>9</xdr:row>
      <xdr:rowOff>164880</xdr:rowOff>
    </xdr:from>
    <xdr:to>
      <xdr:col>6</xdr:col>
      <xdr:colOff>93600</xdr:colOff>
      <xdr:row>10</xdr:row>
      <xdr:rowOff>76320</xdr:rowOff>
    </xdr:to>
    <xdr:sp>
      <xdr:nvSpPr>
        <xdr:cNvPr id="1" name="AutoShape 2"/>
        <xdr:cNvSpPr/>
      </xdr:nvSpPr>
      <xdr:spPr>
        <a:xfrm>
          <a:off x="1558440" y="2479320"/>
          <a:ext cx="187560" cy="16884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5</xdr:row>
      <xdr:rowOff>164880</xdr:rowOff>
    </xdr:from>
    <xdr:to>
      <xdr:col>10</xdr:col>
      <xdr:colOff>93960</xdr:colOff>
      <xdr:row>6</xdr:row>
      <xdr:rowOff>101520</xdr:rowOff>
    </xdr:to>
    <xdr:sp>
      <xdr:nvSpPr>
        <xdr:cNvPr id="2" name="AutoShape 3"/>
        <xdr:cNvSpPr/>
      </xdr:nvSpPr>
      <xdr:spPr>
        <a:xfrm>
          <a:off x="2624760" y="1450800"/>
          <a:ext cx="152640" cy="19368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60</xdr:colOff>
      <xdr:row>5</xdr:row>
      <xdr:rowOff>152640</xdr:rowOff>
    </xdr:from>
    <xdr:to>
      <xdr:col>2</xdr:col>
      <xdr:colOff>59040</xdr:colOff>
      <xdr:row>6</xdr:row>
      <xdr:rowOff>88560</xdr:rowOff>
    </xdr:to>
    <xdr:sp>
      <xdr:nvSpPr>
        <xdr:cNvPr id="3" name="AutoShape 4"/>
        <xdr:cNvSpPr/>
      </xdr:nvSpPr>
      <xdr:spPr>
        <a:xfrm>
          <a:off x="527400" y="1438560"/>
          <a:ext cx="152640" cy="19296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6</xdr:row>
      <xdr:rowOff>13320</xdr:rowOff>
    </xdr:from>
    <xdr:to>
      <xdr:col>1</xdr:col>
      <xdr:colOff>187920</xdr:colOff>
      <xdr:row>6</xdr:row>
      <xdr:rowOff>13320</xdr:rowOff>
    </xdr:to>
    <xdr:sp>
      <xdr:nvSpPr>
        <xdr:cNvPr id="4" name="Line 8"/>
        <xdr:cNvSpPr/>
      </xdr:nvSpPr>
      <xdr:spPr>
        <a:xfrm>
          <a:off x="105480" y="1556280"/>
          <a:ext cx="445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080</xdr:colOff>
      <xdr:row>6</xdr:row>
      <xdr:rowOff>0</xdr:rowOff>
    </xdr:from>
    <xdr:to>
      <xdr:col>11</xdr:col>
      <xdr:colOff>176040</xdr:colOff>
      <xdr:row>6</xdr:row>
      <xdr:rowOff>0</xdr:rowOff>
    </xdr:to>
    <xdr:sp>
      <xdr:nvSpPr>
        <xdr:cNvPr id="5" name="Line 9"/>
        <xdr:cNvSpPr/>
      </xdr:nvSpPr>
      <xdr:spPr>
        <a:xfrm>
          <a:off x="2765520" y="1542960"/>
          <a:ext cx="351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20</xdr:colOff>
      <xdr:row>3</xdr:row>
      <xdr:rowOff>63360</xdr:rowOff>
    </xdr:from>
    <xdr:to>
      <xdr:col>21</xdr:col>
      <xdr:colOff>35640</xdr:colOff>
      <xdr:row>3</xdr:row>
      <xdr:rowOff>216000</xdr:rowOff>
    </xdr:to>
    <xdr:sp>
      <xdr:nvSpPr>
        <xdr:cNvPr id="6" name="AutoShape 12"/>
        <xdr:cNvSpPr/>
      </xdr:nvSpPr>
      <xdr:spPr>
        <a:xfrm>
          <a:off x="4523040" y="834840"/>
          <a:ext cx="2031480" cy="152640"/>
        </a:xfrm>
        <a:prstGeom prst="borderCallout2">
          <a:avLst>
            <a:gd name="adj1" fmla="val 18750"/>
            <a:gd name="adj2" fmla="val -8333"/>
            <a:gd name="adj3" fmla="val 75000"/>
            <a:gd name="adj4" fmla="val -13861"/>
            <a:gd name="adj5" fmla="val 312500"/>
            <a:gd name="adj6" fmla="val -7029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ernet Exchange Point E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040</xdr:colOff>
      <xdr:row>0</xdr:row>
      <xdr:rowOff>51120</xdr:rowOff>
    </xdr:from>
    <xdr:to>
      <xdr:col>20</xdr:col>
      <xdr:colOff>12600</xdr:colOff>
      <xdr:row>0</xdr:row>
      <xdr:rowOff>254160</xdr:rowOff>
    </xdr:to>
    <xdr:sp>
      <xdr:nvSpPr>
        <xdr:cNvPr id="7" name="AutoShape 13"/>
        <xdr:cNvSpPr/>
      </xdr:nvSpPr>
      <xdr:spPr>
        <a:xfrm>
          <a:off x="3363480" y="51120"/>
          <a:ext cx="2557800" cy="203040"/>
        </a:xfrm>
        <a:prstGeom prst="borderCallout2">
          <a:avLst>
            <a:gd name="adj1" fmla="val 18750"/>
            <a:gd name="adj2" fmla="val -8333"/>
            <a:gd name="adj3" fmla="val 57143"/>
            <a:gd name="adj4" fmla="val -5736"/>
            <a:gd name="adj5" fmla="val 104763"/>
            <a:gd name="adj6" fmla="val -1311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ernet Service Provid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tarting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960</xdr:colOff>
      <xdr:row>1</xdr:row>
      <xdr:rowOff>63360</xdr:rowOff>
    </xdr:from>
    <xdr:to>
      <xdr:col>21</xdr:col>
      <xdr:colOff>47880</xdr:colOff>
      <xdr:row>2</xdr:row>
      <xdr:rowOff>38160</xdr:rowOff>
    </xdr:to>
    <xdr:sp>
      <xdr:nvSpPr>
        <xdr:cNvPr id="8" name="AutoShape 37"/>
        <xdr:cNvSpPr/>
      </xdr:nvSpPr>
      <xdr:spPr>
        <a:xfrm>
          <a:off x="3715200" y="320400"/>
          <a:ext cx="2851560" cy="232200"/>
        </a:xfrm>
        <a:prstGeom prst="borderCallout2">
          <a:avLst>
            <a:gd name="adj1" fmla="val 18750"/>
            <a:gd name="adj2" fmla="val -8333"/>
            <a:gd name="adj3" fmla="val 48000"/>
            <a:gd name="adj4" fmla="val -12629"/>
            <a:gd name="adj5" fmla="val 144000"/>
            <a:gd name="adj6" fmla="val -20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$2000 revenu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or each square you 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7000</xdr:colOff>
      <xdr:row>2</xdr:row>
      <xdr:rowOff>88200</xdr:rowOff>
    </xdr:from>
    <xdr:to>
      <xdr:col>23</xdr:col>
      <xdr:colOff>364680</xdr:colOff>
      <xdr:row>3</xdr:row>
      <xdr:rowOff>25200</xdr:rowOff>
    </xdr:to>
    <xdr:sp>
      <xdr:nvSpPr>
        <xdr:cNvPr id="9" name="AutoShape 38"/>
        <xdr:cNvSpPr/>
      </xdr:nvSpPr>
      <xdr:spPr>
        <a:xfrm>
          <a:off x="3949200" y="602640"/>
          <a:ext cx="4225320" cy="194040"/>
        </a:xfrm>
        <a:prstGeom prst="borderCallout1">
          <a:avLst>
            <a:gd name="adj1" fmla="val 18750"/>
            <a:gd name="adj2" fmla="val -8333"/>
            <a:gd name="adj3" fmla="val 152379"/>
            <a:gd name="adj4" fmla="val -19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y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$1000 transit fe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your upstream for each square others 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2640</xdr:colOff>
      <xdr:row>4</xdr:row>
      <xdr:rowOff>139320</xdr:rowOff>
    </xdr:from>
    <xdr:to>
      <xdr:col>24</xdr:col>
      <xdr:colOff>11880</xdr:colOff>
      <xdr:row>5</xdr:row>
      <xdr:rowOff>190800</xdr:rowOff>
    </xdr:to>
    <xdr:sp>
      <xdr:nvSpPr>
        <xdr:cNvPr id="10" name="AutoShape 39"/>
        <xdr:cNvSpPr/>
      </xdr:nvSpPr>
      <xdr:spPr>
        <a:xfrm>
          <a:off x="3773880" y="1168200"/>
          <a:ext cx="4787640" cy="308520"/>
        </a:xfrm>
        <a:prstGeom prst="borderCallout1">
          <a:avLst>
            <a:gd name="adj1" fmla="val 18750"/>
            <a:gd name="adj2" fmla="val -8333"/>
            <a:gd name="adj3" fmla="val 115625"/>
            <a:gd name="adj4" fmla="val -146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duce transit fee by peering with other ISPs at exchange point;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eering cost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$2000 per round and loss of 2 turns, split how ISPs see f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17</xdr:row>
      <xdr:rowOff>63360</xdr:rowOff>
    </xdr:from>
    <xdr:to>
      <xdr:col>4</xdr:col>
      <xdr:colOff>35640</xdr:colOff>
      <xdr:row>19</xdr:row>
      <xdr:rowOff>63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13</xdr:col>
      <xdr:colOff>12240</xdr:colOff>
      <xdr:row>32</xdr:row>
      <xdr:rowOff>152280</xdr:rowOff>
    </xdr:to>
    <xdr:sp>
      <xdr:nvSpPr>
        <xdr:cNvPr id="11" name="Rectangle 105"/>
        <xdr:cNvSpPr/>
      </xdr:nvSpPr>
      <xdr:spPr>
        <a:xfrm>
          <a:off x="23760" y="0"/>
          <a:ext cx="8070120" cy="5029200"/>
        </a:xfrm>
        <a:prstGeom prst="rect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</xdr:row>
      <xdr:rowOff>38160</xdr:rowOff>
    </xdr:from>
    <xdr:to>
      <xdr:col>12</xdr:col>
      <xdr:colOff>540360</xdr:colOff>
      <xdr:row>32</xdr:row>
      <xdr:rowOff>88560</xdr:rowOff>
    </xdr:to>
    <xdr:sp>
      <xdr:nvSpPr>
        <xdr:cNvPr id="12" name="Rectangle 210"/>
        <xdr:cNvSpPr/>
      </xdr:nvSpPr>
      <xdr:spPr>
        <a:xfrm>
          <a:off x="70560" y="343080"/>
          <a:ext cx="7929720" cy="4622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1c1c1c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0" lang="en-US" sz="2400" spc="-1" strike="noStrike">
              <a:solidFill>
                <a:srgbClr val="ff9900"/>
              </a:solidFill>
              <a:latin typeface="GillSans"/>
            </a:rPr>
            <a:t>•</a:t>
          </a:r>
          <a:r>
            <a:rPr b="0" lang="en-US" sz="2400" spc="-1" strike="noStrike">
              <a:solidFill>
                <a:srgbClr val="ff9900"/>
              </a:solidFill>
              <a:latin typeface="GillSans"/>
            </a:rPr>
            <a:t>Goal: Maximize bank holdings. Make money by acquiring customers by expanding ISP network and reduce transit costs by peering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9900"/>
              </a:solidFill>
              <a:latin typeface="GillSans"/>
            </a:rPr>
            <a:t>•</a:t>
          </a:r>
          <a:r>
            <a:rPr b="0" lang="en-US" sz="2400" spc="-1" strike="noStrike">
              <a:solidFill>
                <a:srgbClr val="ff9900"/>
              </a:solidFill>
              <a:latin typeface="GillSans"/>
            </a:rPr>
            <a:t>Play: roll the dice and expand your network by selecting that many adjacent “squares” of regional customers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9900"/>
              </a:solidFill>
              <a:latin typeface="GillSans"/>
            </a:rPr>
            <a:t>•</a:t>
          </a:r>
          <a:r>
            <a:rPr b="0" lang="en-US" sz="2400" spc="-1" strike="noStrike">
              <a:solidFill>
                <a:srgbClr val="ffffff"/>
              </a:solidFill>
              <a:latin typeface="GillSans"/>
            </a:rPr>
            <a:t>Gain transit revenue of $2000</a:t>
          </a:r>
          <a:r>
            <a:rPr b="0" lang="en-US" sz="2400" spc="-1" strike="noStrike">
              <a:solidFill>
                <a:srgbClr val="ff9900"/>
              </a:solidFill>
              <a:latin typeface="GillSans"/>
            </a:rPr>
            <a:t> for each customer square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9900"/>
              </a:solidFill>
              <a:latin typeface="GillSans"/>
            </a:rPr>
            <a:t>•</a:t>
          </a:r>
          <a:r>
            <a:rPr b="0" lang="en-US" sz="2400" spc="-1" strike="noStrike">
              <a:solidFill>
                <a:srgbClr val="ffffff"/>
              </a:solidFill>
              <a:latin typeface="GillSans"/>
            </a:rPr>
            <a:t>Pay transit fee of $1000</a:t>
          </a:r>
          <a:r>
            <a:rPr b="0" lang="en-US" sz="2400" spc="-1" strike="noStrike">
              <a:solidFill>
                <a:srgbClr val="ff9900"/>
              </a:solidFill>
              <a:latin typeface="GillSans"/>
            </a:rPr>
            <a:t> for each square of traffic that other ISPs own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9900"/>
              </a:solidFill>
              <a:latin typeface="GillSans"/>
            </a:rPr>
            <a:t>•</a:t>
          </a:r>
          <a:r>
            <a:rPr b="0" lang="en-US" sz="2400" spc="-1" strike="noStrike">
              <a:solidFill>
                <a:srgbClr val="ff9900"/>
              </a:solidFill>
              <a:latin typeface="GillSans"/>
            </a:rPr>
            <a:t>If at Exchange Point, two ISPs can negotiate peering: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9900"/>
              </a:solidFill>
              <a:latin typeface="GillSans"/>
            </a:rPr>
            <a:t>     </a:t>
          </a:r>
          <a:r>
            <a:rPr b="0" lang="en-US" sz="2200" spc="-1" strike="noStrike">
              <a:solidFill>
                <a:srgbClr val="ff9900"/>
              </a:solidFill>
              <a:latin typeface="GillSans"/>
            </a:rPr>
            <a:t>$2000 recurring cost and one-time loss of 2 turns; ISPs negotiate               cost sharing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ff9900"/>
              </a:solidFill>
              <a:latin typeface="GillSans"/>
            </a:rPr>
            <a:t>      </a:t>
          </a:r>
          <a:r>
            <a:rPr b="0" lang="en-US" sz="2200" spc="-1" strike="noStrike">
              <a:solidFill>
                <a:srgbClr val="ff9900"/>
              </a:solidFill>
              <a:latin typeface="GillSans"/>
            </a:rPr>
            <a:t>Peering ISPs do not have to pay transit fee to each others squares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760</xdr:colOff>
      <xdr:row>0</xdr:row>
      <xdr:rowOff>88560</xdr:rowOff>
    </xdr:from>
    <xdr:to>
      <xdr:col>6</xdr:col>
      <xdr:colOff>478800</xdr:colOff>
      <xdr:row>2</xdr:row>
      <xdr:rowOff>127800</xdr:rowOff>
    </xdr:to>
    <xdr:sp>
      <xdr:nvSpPr>
        <xdr:cNvPr id="13" name="Text Box 212"/>
        <xdr:cNvSpPr/>
      </xdr:nvSpPr>
      <xdr:spPr>
        <a:xfrm>
          <a:off x="3240000" y="88560"/>
          <a:ext cx="968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Arial"/>
            </a:rPr>
            <a:t>RULE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34</xdr:row>
      <xdr:rowOff>12600</xdr:rowOff>
    </xdr:from>
    <xdr:to>
      <xdr:col>12</xdr:col>
      <xdr:colOff>598680</xdr:colOff>
      <xdr:row>47</xdr:row>
      <xdr:rowOff>139680</xdr:rowOff>
    </xdr:to>
    <xdr:sp>
      <xdr:nvSpPr>
        <xdr:cNvPr id="14" name="Rectangle 213"/>
        <xdr:cNvSpPr/>
      </xdr:nvSpPr>
      <xdr:spPr>
        <a:xfrm>
          <a:off x="59040" y="5194080"/>
          <a:ext cx="7999560" cy="210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range condition comes up when XpeerY results in no loss of turn, allowing for this player to peer aga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problem is that the XpeerY line automates only 1 peering matrix up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120" topLeftCell="BM2" activePane="bottomLeft" state="split"/>
      <selection pane="topLeft" activeCell="B1" activeCellId="0" sqref="B1"/>
      <selection pane="bottomLeft" activeCell="X33" activeCellId="0" sqref="X33"/>
    </sheetView>
  </sheetViews>
  <sheetFormatPr defaultColWidth="2.99218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11" min="2" style="0" width="3.66"/>
    <col collapsed="false" customWidth="true" hidden="false" outlineLevel="0" max="12" min="12" style="0" width="5.15"/>
    <col collapsed="false" customWidth="true" hidden="false" outlineLevel="0" max="13" min="13" style="0" width="4.49"/>
    <col collapsed="false" customWidth="true" hidden="false" outlineLevel="0" max="18" min="18" style="0" width="8.49"/>
    <col collapsed="false" customWidth="true" hidden="false" outlineLevel="0" max="19" min="19" style="0" width="3.49"/>
    <col collapsed="false" customWidth="true" hidden="false" outlineLevel="0" max="20" min="20" style="0" width="8.49"/>
    <col collapsed="false" customWidth="true" hidden="false" outlineLevel="0" max="22" min="21" style="0" width="8.66"/>
    <col collapsed="false" customWidth="true" hidden="false" outlineLevel="0" max="23" min="23" style="0" width="9.66"/>
    <col collapsed="false" customWidth="true" hidden="false" outlineLevel="0" max="24" min="24" style="0" width="10.5"/>
    <col collapsed="false" customWidth="true" hidden="false" outlineLevel="0" max="25" min="25" style="1" width="4.82"/>
    <col collapsed="false" customWidth="true" hidden="false" outlineLevel="0" max="29" min="27" style="0" width="3.15"/>
    <col collapsed="false" customWidth="true" hidden="false" outlineLevel="0" max="30" min="30" style="0" width="10.99"/>
    <col collapsed="false" customWidth="true" hidden="false" outlineLevel="0" max="31" min="31" style="0" width="10.5"/>
    <col collapsed="false" customWidth="true" hidden="false" outlineLevel="0" max="33" min="32" style="0" width="3.15"/>
    <col collapsed="false" customWidth="true" hidden="false" outlineLevel="0" max="34" min="34" style="0" width="14.66"/>
    <col collapsed="false" customWidth="true" hidden="false" outlineLevel="0" max="35" min="35" style="0" width="29.32"/>
    <col collapsed="false" customWidth="true" hidden="false" outlineLevel="0" max="36" min="36" style="0" width="40.82"/>
    <col collapsed="false" customWidth="true" hidden="false" outlineLevel="0" max="37" min="37" style="0" width="9.33"/>
    <col collapsed="false" customWidth="true" hidden="false" outlineLevel="0" max="43" min="38" style="0" width="3.15"/>
    <col collapsed="false" customWidth="true" hidden="false" outlineLevel="0" max="44" min="44" style="0" width="10.66"/>
    <col collapsed="false" customWidth="true" hidden="false" outlineLevel="0" max="45" min="45" style="0" width="8.99"/>
    <col collapsed="false" customWidth="true" hidden="false" outlineLevel="0" max="48" min="46" style="0" width="3.15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4"/>
      <c r="AD1" s="5" t="s">
        <v>2</v>
      </c>
      <c r="AE1" s="5" t="s">
        <v>3</v>
      </c>
    </row>
    <row r="2" s="10" customFormat="true" ht="20.25" hidden="false" customHeight="true" outlineLevel="0" collapsed="false">
      <c r="A2" s="6"/>
      <c r="B2" s="7" t="s">
        <v>4</v>
      </c>
      <c r="C2" s="7"/>
      <c r="D2" s="7"/>
      <c r="E2" s="7"/>
      <c r="F2" s="8"/>
      <c r="G2" s="8"/>
      <c r="H2" s="7"/>
      <c r="I2" s="7"/>
      <c r="J2" s="7"/>
      <c r="K2" s="7" t="s">
        <v>5</v>
      </c>
      <c r="L2" s="9"/>
      <c r="R2" s="11" t="s">
        <v>6</v>
      </c>
      <c r="AD2" s="5"/>
      <c r="AE2" s="5"/>
    </row>
    <row r="3" s="10" customFormat="true" ht="20.25" hidden="false" customHeight="true" outlineLevel="0" collapsed="false">
      <c r="A3" s="6"/>
      <c r="B3" s="7"/>
      <c r="C3" s="7"/>
      <c r="D3" s="7"/>
      <c r="E3" s="7"/>
      <c r="F3" s="8"/>
      <c r="G3" s="8"/>
      <c r="H3" s="7"/>
      <c r="I3" s="7"/>
      <c r="J3" s="7"/>
      <c r="K3" s="7"/>
      <c r="L3" s="9"/>
      <c r="R3" s="11"/>
      <c r="Y3" s="12" t="s">
        <v>7</v>
      </c>
      <c r="Z3" s="12"/>
      <c r="AA3" s="12"/>
      <c r="AB3" s="12"/>
      <c r="AC3" s="12"/>
      <c r="AD3" s="5"/>
      <c r="AE3" s="5"/>
    </row>
    <row r="4" s="10" customFormat="true" ht="20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R4" s="11"/>
      <c r="Y4" s="12"/>
      <c r="Z4" s="12"/>
      <c r="AA4" s="12"/>
      <c r="AB4" s="12"/>
      <c r="AC4" s="12"/>
      <c r="AD4" s="5"/>
      <c r="AE4" s="5"/>
    </row>
    <row r="5" s="10" customFormat="tru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13" t="s">
        <v>8</v>
      </c>
      <c r="N5" s="11" t="s">
        <v>9</v>
      </c>
      <c r="O5" s="14" t="s">
        <v>10</v>
      </c>
      <c r="P5" s="11" t="s">
        <v>11</v>
      </c>
      <c r="Q5" s="11" t="s">
        <v>12</v>
      </c>
      <c r="R5" s="11"/>
      <c r="S5" s="11" t="s">
        <v>13</v>
      </c>
      <c r="T5" s="11" t="s">
        <v>14</v>
      </c>
      <c r="U5" s="11" t="s">
        <v>15</v>
      </c>
      <c r="V5" s="11" t="s">
        <v>16</v>
      </c>
      <c r="W5" s="15" t="s">
        <v>17</v>
      </c>
      <c r="X5" s="11" t="s">
        <v>18</v>
      </c>
      <c r="Y5" s="16" t="s">
        <v>9</v>
      </c>
      <c r="Z5" s="5" t="s">
        <v>19</v>
      </c>
      <c r="AA5" s="5" t="s">
        <v>20</v>
      </c>
      <c r="AB5" s="5" t="s">
        <v>21</v>
      </c>
      <c r="AC5" s="5" t="s">
        <v>22</v>
      </c>
      <c r="AD5" s="5"/>
      <c r="AE5" s="5"/>
    </row>
    <row r="6" s="10" customFormat="true" ht="20.25" hidden="false" customHeight="true" outlineLevel="0" collapsed="false">
      <c r="A6" s="6"/>
      <c r="B6" s="8"/>
      <c r="C6" s="8"/>
      <c r="D6" s="7"/>
      <c r="E6" s="7"/>
      <c r="F6" s="7"/>
      <c r="G6" s="7"/>
      <c r="H6" s="7"/>
      <c r="I6" s="7"/>
      <c r="J6" s="8"/>
      <c r="K6" s="8"/>
      <c r="L6" s="9" t="s">
        <v>23</v>
      </c>
      <c r="M6" s="13"/>
      <c r="N6" s="11"/>
      <c r="O6" s="14"/>
      <c r="P6" s="11"/>
      <c r="Q6" s="11"/>
      <c r="R6" s="11"/>
      <c r="S6" s="11"/>
      <c r="T6" s="11"/>
      <c r="U6" s="11"/>
      <c r="V6" s="11"/>
      <c r="W6" s="11"/>
      <c r="X6" s="11"/>
      <c r="Y6" s="16"/>
      <c r="Z6" s="5"/>
      <c r="AA6" s="5"/>
      <c r="AB6" s="5"/>
      <c r="AC6" s="5"/>
      <c r="AD6" s="5"/>
      <c r="AE6" s="5"/>
    </row>
    <row r="7" s="10" customFormat="true" ht="20.25" hidden="false" customHeight="true" outlineLevel="0" collapsed="false">
      <c r="A7" s="17" t="s">
        <v>24</v>
      </c>
      <c r="B7" s="8"/>
      <c r="C7" s="8"/>
      <c r="D7" s="7"/>
      <c r="E7" s="7"/>
      <c r="F7" s="7"/>
      <c r="G7" s="7"/>
      <c r="H7" s="7"/>
      <c r="I7" s="7"/>
      <c r="J7" s="8"/>
      <c r="K7" s="8"/>
      <c r="L7" s="18"/>
      <c r="M7" s="13"/>
      <c r="N7" s="11"/>
      <c r="O7" s="14"/>
      <c r="P7" s="11"/>
      <c r="Q7" s="11"/>
      <c r="R7" s="11"/>
      <c r="S7" s="11"/>
      <c r="T7" s="11"/>
      <c r="U7" s="11"/>
      <c r="V7" s="11"/>
      <c r="W7" s="11"/>
      <c r="X7" s="11"/>
      <c r="Y7" s="16"/>
      <c r="Z7" s="5"/>
      <c r="AA7" s="5"/>
      <c r="AB7" s="5"/>
      <c r="AC7" s="5"/>
      <c r="AD7" s="5"/>
      <c r="AE7" s="5"/>
    </row>
    <row r="8" s="10" customFormat="true" ht="20.2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18"/>
      <c r="M8" s="13"/>
      <c r="N8" s="11"/>
      <c r="O8" s="14"/>
      <c r="P8" s="11"/>
      <c r="Q8" s="11"/>
      <c r="R8" s="11"/>
      <c r="S8" s="11"/>
      <c r="T8" s="11"/>
      <c r="U8" s="11"/>
      <c r="V8" s="11"/>
      <c r="W8" s="11"/>
      <c r="X8" s="11"/>
      <c r="Y8" s="16"/>
      <c r="Z8" s="5"/>
      <c r="AA8" s="5"/>
      <c r="AB8" s="5"/>
      <c r="AC8" s="5"/>
      <c r="AD8" s="5"/>
      <c r="AE8" s="5"/>
    </row>
    <row r="9" s="10" customFormat="true" ht="20.25" hidden="false" customHeight="true" outlineLevel="0" collapsed="false">
      <c r="A9" s="17"/>
      <c r="B9" s="7"/>
      <c r="C9" s="7"/>
      <c r="D9" s="7"/>
      <c r="E9" s="7"/>
      <c r="F9" s="7"/>
      <c r="G9" s="7"/>
      <c r="H9" s="7"/>
      <c r="I9" s="7"/>
      <c r="J9" s="7"/>
      <c r="K9" s="7"/>
      <c r="L9" s="18"/>
      <c r="M9" s="13"/>
      <c r="N9" s="11"/>
      <c r="O9" s="14"/>
      <c r="P9" s="11"/>
      <c r="Q9" s="11"/>
      <c r="R9" s="11"/>
      <c r="S9" s="11"/>
      <c r="T9" s="11"/>
      <c r="U9" s="11"/>
      <c r="V9" s="11"/>
      <c r="W9" s="11"/>
      <c r="X9" s="11"/>
      <c r="Y9" s="16"/>
      <c r="Z9" s="5"/>
      <c r="AA9" s="5"/>
      <c r="AB9" s="5"/>
      <c r="AC9" s="5"/>
      <c r="AD9" s="5"/>
      <c r="AE9" s="5"/>
    </row>
    <row r="10" s="10" customFormat="true" ht="20.25" hidden="false" customHeight="true" outlineLevel="0" collapsed="false">
      <c r="A10" s="17"/>
      <c r="B10" s="7"/>
      <c r="C10" s="7"/>
      <c r="D10" s="7"/>
      <c r="E10" s="7"/>
      <c r="F10" s="8"/>
      <c r="G10" s="8"/>
      <c r="H10" s="7"/>
      <c r="I10" s="7"/>
      <c r="J10" s="7"/>
      <c r="K10" s="7"/>
      <c r="L10" s="18"/>
      <c r="M10" s="13"/>
      <c r="N10" s="11"/>
      <c r="O10" s="14"/>
      <c r="P10" s="11"/>
      <c r="Q10" s="11"/>
      <c r="R10" s="11"/>
      <c r="S10" s="11"/>
      <c r="T10" s="11"/>
      <c r="U10" s="11"/>
      <c r="V10" s="11"/>
      <c r="W10" s="11"/>
      <c r="X10" s="11"/>
      <c r="Y10" s="16"/>
      <c r="Z10" s="5"/>
      <c r="AA10" s="5"/>
      <c r="AB10" s="5"/>
      <c r="AC10" s="5"/>
      <c r="AD10" s="5"/>
      <c r="AE10" s="5"/>
    </row>
    <row r="11" s="10" customFormat="true" ht="20.25" hidden="false" customHeight="true" outlineLevel="0" collapsed="false">
      <c r="A11" s="17"/>
      <c r="B11" s="7" t="s">
        <v>25</v>
      </c>
      <c r="C11" s="7"/>
      <c r="D11" s="7"/>
      <c r="E11" s="7"/>
      <c r="F11" s="8"/>
      <c r="G11" s="8"/>
      <c r="H11" s="7"/>
      <c r="I11" s="7"/>
      <c r="J11" s="7"/>
      <c r="K11" s="7" t="s">
        <v>26</v>
      </c>
      <c r="L11" s="18"/>
      <c r="M11" s="13"/>
      <c r="N11" s="11"/>
      <c r="O11" s="14"/>
      <c r="P11" s="11"/>
      <c r="Q11" s="11"/>
      <c r="R11" s="11"/>
      <c r="S11" s="11"/>
      <c r="T11" s="11"/>
      <c r="U11" s="11"/>
      <c r="V11" s="11"/>
      <c r="W11" s="11"/>
      <c r="X11" s="11"/>
      <c r="Y11" s="16"/>
      <c r="Z11" s="5"/>
      <c r="AA11" s="5"/>
      <c r="AB11" s="5"/>
      <c r="AC11" s="5"/>
      <c r="AD11" s="5"/>
      <c r="AE11" s="5"/>
      <c r="AH11" s="19" t="s">
        <v>27</v>
      </c>
      <c r="AI11" s="19"/>
    </row>
    <row r="12" s="10" customFormat="true" ht="20.25" hidden="false" customHeight="true" outlineLevel="0" collapsed="false">
      <c r="A12" s="20"/>
      <c r="B12" s="21"/>
      <c r="C12" s="21"/>
      <c r="D12" s="21"/>
      <c r="E12" s="21"/>
      <c r="F12" s="21" t="s">
        <v>28</v>
      </c>
      <c r="G12" s="21"/>
      <c r="H12" s="21"/>
      <c r="I12" s="21"/>
      <c r="J12" s="21" t="s">
        <v>29</v>
      </c>
      <c r="K12" s="21"/>
      <c r="L12" s="22"/>
      <c r="M12" s="13"/>
      <c r="N12" s="11"/>
      <c r="O12" s="14"/>
      <c r="P12" s="11"/>
      <c r="Q12" s="11"/>
      <c r="R12" s="11"/>
      <c r="S12" s="11"/>
      <c r="T12" s="11"/>
      <c r="U12" s="11"/>
      <c r="V12" s="11"/>
      <c r="W12" s="15"/>
      <c r="X12" s="11"/>
      <c r="Y12" s="16"/>
      <c r="Z12" s="5"/>
      <c r="AA12" s="5"/>
      <c r="AB12" s="5"/>
      <c r="AC12" s="5"/>
      <c r="AD12" s="5"/>
      <c r="AE12" s="5"/>
      <c r="AF12" s="0"/>
      <c r="AH12" s="10" t="s">
        <v>30</v>
      </c>
      <c r="AI12" s="10" t="s">
        <v>31</v>
      </c>
      <c r="AJ12" s="10" t="s">
        <v>32</v>
      </c>
    </row>
    <row r="13" s="10" customFormat="true" ht="15" hidden="false" customHeight="true" outlineLevel="0" collapsed="false">
      <c r="M13" s="23" t="n">
        <v>0</v>
      </c>
      <c r="N13" s="24" t="s">
        <v>4</v>
      </c>
      <c r="O13" s="25" t="n">
        <f aca="false">IF(X13&lt;&gt;"",0)</f>
        <v>0</v>
      </c>
      <c r="P13" s="25"/>
      <c r="Q13" s="24" t="n">
        <v>1</v>
      </c>
      <c r="R13" s="26" t="n">
        <v>0</v>
      </c>
      <c r="S13" s="25" t="n">
        <f aca="false">3</f>
        <v>3</v>
      </c>
      <c r="T13" s="26" t="n">
        <v>0</v>
      </c>
      <c r="U13" s="26" t="n">
        <f aca="false">((AA13-1)+(AB13-1)+(AC13-1))*1000</f>
        <v>0</v>
      </c>
      <c r="V13" s="26" t="n">
        <f aca="false">R13+T13+U13</f>
        <v>0</v>
      </c>
      <c r="W13" s="27" t="n">
        <v>25000</v>
      </c>
      <c r="X13" s="26"/>
      <c r="Y13" s="28" t="s">
        <v>4</v>
      </c>
      <c r="Z13" s="29"/>
      <c r="AA13" s="30" t="n">
        <v>1</v>
      </c>
      <c r="AB13" s="30" t="n">
        <v>1</v>
      </c>
      <c r="AC13" s="30" t="n">
        <v>1</v>
      </c>
      <c r="AD13" s="31" t="n">
        <f aca="false">T13</f>
        <v>0</v>
      </c>
      <c r="AE13" s="32"/>
      <c r="AF13" s="25"/>
    </row>
    <row r="14" s="10" customFormat="true" ht="15" hidden="false" customHeight="true" outlineLevel="0" collapsed="false">
      <c r="M14" s="33" t="n">
        <v>0</v>
      </c>
      <c r="N14" s="34" t="s">
        <v>5</v>
      </c>
      <c r="O14" s="35" t="n">
        <f aca="false">IF(X14&lt;&gt;"",0)</f>
        <v>0</v>
      </c>
      <c r="P14" s="35"/>
      <c r="Q14" s="34" t="n">
        <v>1</v>
      </c>
      <c r="R14" s="27" t="n">
        <v>0</v>
      </c>
      <c r="S14" s="35" t="n">
        <f aca="false">Q13+2</f>
        <v>3</v>
      </c>
      <c r="T14" s="27" t="n">
        <v>0</v>
      </c>
      <c r="U14" s="27" t="n">
        <f aca="false">((Z14-1)+(AB14-1)+(AC14-1))*1000</f>
        <v>0</v>
      </c>
      <c r="V14" s="27" t="n">
        <f aca="false">R14+T14+U14</f>
        <v>0</v>
      </c>
      <c r="W14" s="27" t="n">
        <v>25000</v>
      </c>
      <c r="X14" s="27"/>
      <c r="Y14" s="36" t="s">
        <v>5</v>
      </c>
      <c r="Z14" s="37" t="n">
        <v>1</v>
      </c>
      <c r="AA14" s="38"/>
      <c r="AB14" s="38" t="n">
        <v>1</v>
      </c>
      <c r="AC14" s="38" t="n">
        <v>1</v>
      </c>
      <c r="AD14" s="39" t="n">
        <f aca="false">T14+T13</f>
        <v>0</v>
      </c>
      <c r="AE14" s="40"/>
      <c r="AF14" s="35"/>
    </row>
    <row r="15" s="10" customFormat="true" ht="15" hidden="false" customHeight="true" outlineLevel="0" collapsed="false">
      <c r="M15" s="33" t="n">
        <v>0</v>
      </c>
      <c r="N15" s="34" t="s">
        <v>25</v>
      </c>
      <c r="O15" s="35" t="n">
        <f aca="false">IF(X15&lt;&gt;"",0)</f>
        <v>0</v>
      </c>
      <c r="P15" s="35"/>
      <c r="Q15" s="34" t="n">
        <v>1</v>
      </c>
      <c r="R15" s="27" t="n">
        <v>0</v>
      </c>
      <c r="S15" s="35" t="n">
        <f aca="false">Q13+Q14+1</f>
        <v>3</v>
      </c>
      <c r="T15" s="27" t="n">
        <v>0</v>
      </c>
      <c r="U15" s="27" t="n">
        <f aca="false">((Z15-1)+(AA15-1)+(AC15-1))*1000</f>
        <v>0</v>
      </c>
      <c r="V15" s="27" t="n">
        <f aca="false">R15+T15+U15</f>
        <v>0</v>
      </c>
      <c r="W15" s="27" t="n">
        <v>25000</v>
      </c>
      <c r="X15" s="27"/>
      <c r="Y15" s="36" t="s">
        <v>25</v>
      </c>
      <c r="Z15" s="37" t="n">
        <v>1</v>
      </c>
      <c r="AA15" s="38" t="n">
        <v>1</v>
      </c>
      <c r="AB15" s="38"/>
      <c r="AC15" s="38" t="n">
        <v>1</v>
      </c>
      <c r="AD15" s="39"/>
      <c r="AE15" s="40" t="n">
        <f aca="false">T15</f>
        <v>0</v>
      </c>
      <c r="AF15" s="35"/>
    </row>
    <row r="16" s="10" customFormat="true" ht="15" hidden="false" customHeight="true" outlineLevel="0" collapsed="false">
      <c r="M16" s="41" t="n">
        <v>0</v>
      </c>
      <c r="N16" s="42" t="s">
        <v>26</v>
      </c>
      <c r="O16" s="43" t="n">
        <f aca="false">IF(X16&lt;&gt;"",0)</f>
        <v>0</v>
      </c>
      <c r="P16" s="43"/>
      <c r="Q16" s="42" t="n">
        <v>1</v>
      </c>
      <c r="R16" s="44" t="n">
        <v>0</v>
      </c>
      <c r="S16" s="43" t="n">
        <f aca="false">Q13+Q14+Q15</f>
        <v>3</v>
      </c>
      <c r="T16" s="44" t="n">
        <v>0</v>
      </c>
      <c r="U16" s="44" t="n">
        <f aca="false">((Z16-1)+(AA16-1)+(AB16-1))*1000</f>
        <v>0</v>
      </c>
      <c r="V16" s="44" t="n">
        <f aca="false">R16+T16+U16</f>
        <v>0</v>
      </c>
      <c r="W16" s="45" t="n">
        <v>25000</v>
      </c>
      <c r="X16" s="44"/>
      <c r="Y16" s="46" t="s">
        <v>26</v>
      </c>
      <c r="Z16" s="47" t="n">
        <v>1</v>
      </c>
      <c r="AA16" s="48" t="n">
        <v>1</v>
      </c>
      <c r="AB16" s="48" t="n">
        <v>1</v>
      </c>
      <c r="AC16" s="49"/>
      <c r="AD16" s="50"/>
      <c r="AE16" s="51" t="n">
        <f aca="false">AE15+T16</f>
        <v>0</v>
      </c>
      <c r="AF16" s="35"/>
    </row>
    <row r="17" s="10" customFormat="true" ht="15" hidden="false" customHeight="true" outlineLevel="0" collapsed="false">
      <c r="M17" s="52" t="s">
        <v>33</v>
      </c>
      <c r="N17" s="35" t="s">
        <v>4</v>
      </c>
      <c r="O17" s="35" t="n">
        <f aca="false">IF(X17&lt;&gt;"",0)</f>
        <v>0</v>
      </c>
      <c r="P17" s="35"/>
      <c r="Q17" s="35" t="n">
        <f aca="false">O17+P17+Q13</f>
        <v>1</v>
      </c>
      <c r="R17" s="27" t="n">
        <f aca="false">Q17*2000</f>
        <v>2000</v>
      </c>
      <c r="S17" s="35" t="n">
        <f aca="false">AA17*Q14+AB17*Q15+AC17*Q16</f>
        <v>3</v>
      </c>
      <c r="T17" s="27" t="n">
        <f aca="false">S17*-1000</f>
        <v>-3000</v>
      </c>
      <c r="U17" s="27" t="n">
        <f aca="false">((AA17-1)+(AB17-1)+(AC17-1))*1000</f>
        <v>0</v>
      </c>
      <c r="V17" s="27" t="n">
        <f aca="false">R17+T17+U17+AH17+AI17+AJ17</f>
        <v>-1000</v>
      </c>
      <c r="W17" s="27" t="n">
        <f aca="false">W13+V17</f>
        <v>24000</v>
      </c>
      <c r="X17" s="27"/>
      <c r="Y17" s="36" t="s">
        <v>4</v>
      </c>
      <c r="Z17" s="53"/>
      <c r="AA17" s="54" t="n">
        <f aca="false">IF(UPPER($X17)="APEERB",0,AA13)</f>
        <v>1</v>
      </c>
      <c r="AB17" s="54" t="n">
        <f aca="false">IF(UPPER($X17)="APEERC",0,AB13)</f>
        <v>1</v>
      </c>
      <c r="AC17" s="54" t="n">
        <f aca="false">IF(UPPER($X17)="APEERD",0,AC13)</f>
        <v>1</v>
      </c>
      <c r="AD17" s="39" t="n">
        <v>0</v>
      </c>
      <c r="AE17" s="40"/>
      <c r="AF17" s="35"/>
      <c r="AH17" s="10" t="n">
        <v>0</v>
      </c>
      <c r="AI17" s="10" t="n">
        <v>0</v>
      </c>
      <c r="AJ17" s="10" t="n">
        <v>0</v>
      </c>
    </row>
    <row r="18" s="10" customFormat="true" ht="15" hidden="false" customHeight="true" outlineLevel="0" collapsed="false">
      <c r="M18" s="52" t="s">
        <v>33</v>
      </c>
      <c r="N18" s="35" t="s">
        <v>5</v>
      </c>
      <c r="O18" s="35" t="n">
        <f aca="false">IF(X18&lt;&gt;"",0)</f>
        <v>0</v>
      </c>
      <c r="P18" s="35"/>
      <c r="Q18" s="35" t="n">
        <f aca="false">O18+P18+Q14</f>
        <v>1</v>
      </c>
      <c r="R18" s="27" t="n">
        <f aca="false">Q18*2000</f>
        <v>2000</v>
      </c>
      <c r="S18" s="35" t="n">
        <f aca="false">Z18*Q17+AB18*Q15+AC18*Q16</f>
        <v>3</v>
      </c>
      <c r="T18" s="27" t="n">
        <f aca="false">S18*-1000</f>
        <v>-3000</v>
      </c>
      <c r="U18" s="27" t="n">
        <f aca="false">((Z18-1)+(AB18-1)+(AC18-1))*1000</f>
        <v>0</v>
      </c>
      <c r="V18" s="27" t="n">
        <f aca="false">R18+T18+U18+AH18+AI18+AJ18</f>
        <v>-1000</v>
      </c>
      <c r="W18" s="27" t="n">
        <f aca="false">W14+V18</f>
        <v>24000</v>
      </c>
      <c r="X18" s="27"/>
      <c r="Y18" s="36" t="s">
        <v>5</v>
      </c>
      <c r="Z18" s="54" t="n">
        <f aca="false">IF(UPPER($X18)="BPEERA",0,Z14)</f>
        <v>1</v>
      </c>
      <c r="AA18" s="54"/>
      <c r="AB18" s="54" t="n">
        <f aca="false">IF(UPPER($X18)="BPEERC",0,AB14)</f>
        <v>1</v>
      </c>
      <c r="AC18" s="54" t="n">
        <f aca="false">IF(UPPER($X18)="BPEERD",0,AC14)</f>
        <v>1</v>
      </c>
      <c r="AD18" s="39" t="n">
        <v>0</v>
      </c>
      <c r="AE18" s="40"/>
      <c r="AF18" s="35"/>
      <c r="AH18" s="10" t="n">
        <v>0</v>
      </c>
      <c r="AI18" s="10" t="n">
        <v>0</v>
      </c>
      <c r="AJ18" s="10" t="n">
        <v>0</v>
      </c>
    </row>
    <row r="19" s="10" customFormat="true" ht="15" hidden="false" customHeight="true" outlineLevel="0" collapsed="false">
      <c r="M19" s="52" t="s">
        <v>33</v>
      </c>
      <c r="N19" s="35" t="s">
        <v>25</v>
      </c>
      <c r="O19" s="35" t="n">
        <f aca="false">IF(X19&lt;&gt;"",0)</f>
        <v>0</v>
      </c>
      <c r="P19" s="35"/>
      <c r="Q19" s="35" t="n">
        <f aca="false">O19+P19+Q15</f>
        <v>1</v>
      </c>
      <c r="R19" s="27" t="n">
        <f aca="false">Q19*2000</f>
        <v>2000</v>
      </c>
      <c r="S19" s="35" t="n">
        <f aca="false">Z19*Q17+AA19*Q18+AC19*Q16</f>
        <v>3</v>
      </c>
      <c r="T19" s="27" t="n">
        <f aca="false">S19*-1000</f>
        <v>-3000</v>
      </c>
      <c r="U19" s="27" t="n">
        <f aca="false">((Z19-1)+(AA19-1)+(AC19-1))*1000</f>
        <v>0</v>
      </c>
      <c r="V19" s="27" t="n">
        <f aca="false">R19+T19+U19+AH19+AI19+AJ19</f>
        <v>-1000</v>
      </c>
      <c r="W19" s="27" t="n">
        <f aca="false">W15+V19</f>
        <v>24000</v>
      </c>
      <c r="X19" s="27"/>
      <c r="Y19" s="36" t="s">
        <v>25</v>
      </c>
      <c r="Z19" s="54" t="n">
        <f aca="false">IF(UPPER($X19)="CPEERA",0,Z15)</f>
        <v>1</v>
      </c>
      <c r="AA19" s="54" t="n">
        <f aca="false">IF(UPPER($X19)="CPEERB",0,AA15)</f>
        <v>1</v>
      </c>
      <c r="AB19" s="54"/>
      <c r="AC19" s="54" t="n">
        <f aca="false">IF(UPPER($X19)="CPEERD",0,AC15)</f>
        <v>1</v>
      </c>
      <c r="AD19" s="39"/>
      <c r="AE19" s="40" t="n">
        <v>0</v>
      </c>
      <c r="AF19" s="35"/>
      <c r="AH19" s="10" t="n">
        <v>0</v>
      </c>
      <c r="AI19" s="10" t="n">
        <v>0</v>
      </c>
      <c r="AJ19" s="10" t="n">
        <v>0</v>
      </c>
    </row>
    <row r="20" s="10" customFormat="true" ht="15" hidden="false" customHeight="true" outlineLevel="0" collapsed="false">
      <c r="M20" s="55" t="s">
        <v>33</v>
      </c>
      <c r="N20" s="43" t="s">
        <v>26</v>
      </c>
      <c r="O20" s="43" t="n">
        <f aca="false">IF(X20&lt;&gt;"",0)</f>
        <v>0</v>
      </c>
      <c r="P20" s="43"/>
      <c r="Q20" s="43" t="n">
        <f aca="false">O20+P20+Q16</f>
        <v>1</v>
      </c>
      <c r="R20" s="44" t="n">
        <f aca="false">Q20*2000</f>
        <v>2000</v>
      </c>
      <c r="S20" s="43" t="n">
        <f aca="false">Z20*Q17+AA20*Q18+AB20*Q19</f>
        <v>3</v>
      </c>
      <c r="T20" s="44" t="n">
        <f aca="false">S20*-1000</f>
        <v>-3000</v>
      </c>
      <c r="U20" s="44" t="n">
        <f aca="false">((Z20-1)+(AA20-1)+(AB20-1))*1000</f>
        <v>0</v>
      </c>
      <c r="V20" s="45" t="n">
        <f aca="false">R20+T20+U20+AH20+AI20+AJ20</f>
        <v>-1000</v>
      </c>
      <c r="W20" s="45" t="n">
        <f aca="false">W16+V20</f>
        <v>24000</v>
      </c>
      <c r="X20" s="44"/>
      <c r="Y20" s="46" t="s">
        <v>26</v>
      </c>
      <c r="Z20" s="56" t="n">
        <f aca="false">IF(UPPER($X20)="DPEERA",0,Z16)</f>
        <v>1</v>
      </c>
      <c r="AA20" s="56" t="n">
        <f aca="false">IF(UPPER($X20)="DPEERB",0,AA16)</f>
        <v>1</v>
      </c>
      <c r="AB20" s="56" t="n">
        <f aca="false">IF(UPPER($X20)="DPEERC",0,AB16)</f>
        <v>1</v>
      </c>
      <c r="AC20" s="56"/>
      <c r="AD20" s="50"/>
      <c r="AE20" s="51" t="n">
        <v>0</v>
      </c>
      <c r="AF20" s="43"/>
      <c r="AH20" s="10" t="n">
        <v>0</v>
      </c>
      <c r="AI20" s="10" t="n">
        <v>0</v>
      </c>
      <c r="AJ20" s="10" t="n">
        <v>0</v>
      </c>
    </row>
    <row r="21" s="10" customFormat="true" ht="15" hidden="false" customHeight="true" outlineLevel="0" collapsed="false">
      <c r="A21" s="57" t="s">
        <v>3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0" t="s">
        <v>35</v>
      </c>
      <c r="N21" s="0" t="s">
        <v>4</v>
      </c>
      <c r="O21" s="35" t="n">
        <f aca="false">IF(X21&lt;&gt;"",0)</f>
        <v>0</v>
      </c>
      <c r="P21" s="35"/>
      <c r="Q21" s="35" t="n">
        <f aca="false">O21+P21+Q17</f>
        <v>1</v>
      </c>
      <c r="R21" s="27" t="n">
        <f aca="false">Q21*2000</f>
        <v>2000</v>
      </c>
      <c r="S21" s="35" t="n">
        <f aca="false">AA21*Q18+AB21*Q19+AC21*Q20</f>
        <v>3</v>
      </c>
      <c r="T21" s="27" t="n">
        <f aca="false">S21*-1000</f>
        <v>-3000</v>
      </c>
      <c r="U21" s="27" t="n">
        <f aca="false">((AA21-1)+(AB21-1)+(AC21-1))*1000</f>
        <v>0</v>
      </c>
      <c r="V21" s="27" t="n">
        <f aca="false">R21+T21+U21+AH21+AI21+AJ21</f>
        <v>-1000</v>
      </c>
      <c r="W21" s="27" t="n">
        <f aca="false">W17+V21</f>
        <v>23000</v>
      </c>
      <c r="X21" s="27"/>
      <c r="Y21" s="36" t="s">
        <v>4</v>
      </c>
      <c r="Z21" s="53"/>
      <c r="AA21" s="54" t="n">
        <f aca="false">IF(UPPER($X21)="APEERB",0,AA17)</f>
        <v>1</v>
      </c>
      <c r="AB21" s="54" t="n">
        <f aca="false">IF(UPPER($X21)="APEERC",0,AB17)</f>
        <v>1</v>
      </c>
      <c r="AC21" s="54" t="n">
        <f aca="false">IF(UPPER($X21)="APEERD",0,AC17)</f>
        <v>1</v>
      </c>
      <c r="AD21" s="39" t="n">
        <v>0</v>
      </c>
      <c r="AE21" s="40"/>
      <c r="AF21" s="35"/>
      <c r="AH21" s="10" t="n">
        <v>0</v>
      </c>
      <c r="AI21" s="10" t="n">
        <v>0</v>
      </c>
      <c r="AJ21" s="10" t="n">
        <v>0</v>
      </c>
    </row>
    <row r="22" s="10" customFormat="true" ht="15" hidden="false" customHeight="tru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0" t="s">
        <v>35</v>
      </c>
      <c r="N22" s="0" t="s">
        <v>5</v>
      </c>
      <c r="O22" s="35" t="n">
        <f aca="false">IF(X22&lt;&gt;"",0)</f>
        <v>0</v>
      </c>
      <c r="P22" s="35"/>
      <c r="Q22" s="35" t="n">
        <f aca="false">O22+P22+Q18</f>
        <v>1</v>
      </c>
      <c r="R22" s="27" t="n">
        <f aca="false">Q22*2000</f>
        <v>2000</v>
      </c>
      <c r="S22" s="35" t="n">
        <f aca="false">Z22*Q21+AB22*Q19+AC22*Q20</f>
        <v>3</v>
      </c>
      <c r="T22" s="27" t="n">
        <f aca="false">S22*-1000</f>
        <v>-3000</v>
      </c>
      <c r="U22" s="27" t="n">
        <f aca="false">((Z22-1)+(AB22-1)+(AC22-1))*1000</f>
        <v>0</v>
      </c>
      <c r="V22" s="27" t="n">
        <f aca="false">R22+T22+U22+AH22+AI22+AJ22</f>
        <v>-1000</v>
      </c>
      <c r="W22" s="27" t="n">
        <f aca="false">W18+V22</f>
        <v>23000</v>
      </c>
      <c r="X22" s="27"/>
      <c r="Y22" s="36" t="s">
        <v>5</v>
      </c>
      <c r="Z22" s="54" t="n">
        <f aca="false">IF(UPPER($X22)="BPEERA",0,Z18)</f>
        <v>1</v>
      </c>
      <c r="AA22" s="54"/>
      <c r="AB22" s="54" t="n">
        <f aca="false">IF(UPPER($X22)="BPEERC",0,AB18)</f>
        <v>1</v>
      </c>
      <c r="AC22" s="54" t="n">
        <f aca="false">IF(UPPER($X22)="BPEERD",0,AC18)</f>
        <v>1</v>
      </c>
      <c r="AD22" s="39" t="n">
        <v>0</v>
      </c>
      <c r="AE22" s="40"/>
      <c r="AF22" s="35"/>
      <c r="AH22" s="10" t="n">
        <v>0</v>
      </c>
      <c r="AI22" s="10" t="n">
        <v>0</v>
      </c>
      <c r="AJ22" s="10" t="n">
        <v>0</v>
      </c>
    </row>
    <row r="23" s="10" customFormat="true" ht="15" hidden="false" customHeight="true" outlineLevel="0" collapsed="false">
      <c r="A23" s="19" t="s">
        <v>3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0" t="s">
        <v>35</v>
      </c>
      <c r="N23" s="0" t="s">
        <v>25</v>
      </c>
      <c r="O23" s="35" t="n">
        <f aca="false">IF(X23&lt;&gt;"",0)</f>
        <v>0</v>
      </c>
      <c r="P23" s="35"/>
      <c r="Q23" s="35" t="n">
        <f aca="false">O23+P23+Q19</f>
        <v>1</v>
      </c>
      <c r="R23" s="27" t="n">
        <f aca="false">Q23*2000</f>
        <v>2000</v>
      </c>
      <c r="S23" s="35" t="n">
        <f aca="false">Z23*Q21+AA23*Q22+AC23*Q20</f>
        <v>3</v>
      </c>
      <c r="T23" s="27" t="n">
        <f aca="false">S23*-1000</f>
        <v>-3000</v>
      </c>
      <c r="U23" s="27" t="n">
        <f aca="false">((Z23-1)+(AA23-1)+(AC23-1))*1000</f>
        <v>0</v>
      </c>
      <c r="V23" s="27" t="n">
        <f aca="false">R23+T23+U23+AH23+AI23+AJ23</f>
        <v>-1000</v>
      </c>
      <c r="W23" s="27" t="n">
        <f aca="false">W19+V23</f>
        <v>23000</v>
      </c>
      <c r="X23" s="27"/>
      <c r="Y23" s="36" t="s">
        <v>25</v>
      </c>
      <c r="Z23" s="54" t="n">
        <f aca="false">IF(UPPER($X23)="CPEERA",0,Z19)</f>
        <v>1</v>
      </c>
      <c r="AA23" s="54" t="n">
        <f aca="false">IF(UPPER($X23)="CPEERB",0,AA19)</f>
        <v>1</v>
      </c>
      <c r="AB23" s="54"/>
      <c r="AC23" s="54" t="n">
        <f aca="false">IF(UPPER($X23)="CPEERD",0,AC19)</f>
        <v>1</v>
      </c>
      <c r="AD23" s="39"/>
      <c r="AE23" s="40" t="n">
        <v>0</v>
      </c>
      <c r="AF23" s="35"/>
      <c r="AH23" s="10" t="n">
        <v>0</v>
      </c>
      <c r="AI23" s="10" t="n">
        <v>0</v>
      </c>
      <c r="AJ23" s="10" t="n">
        <v>0</v>
      </c>
    </row>
    <row r="24" s="10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58" t="s">
        <v>35</v>
      </c>
      <c r="N24" s="58" t="s">
        <v>26</v>
      </c>
      <c r="O24" s="43" t="n">
        <f aca="false">IF(X24&lt;&gt;"",0)</f>
        <v>0</v>
      </c>
      <c r="P24" s="43"/>
      <c r="Q24" s="43" t="n">
        <f aca="false">O24+P24+Q20</f>
        <v>1</v>
      </c>
      <c r="R24" s="44" t="n">
        <f aca="false">Q24*2000</f>
        <v>2000</v>
      </c>
      <c r="S24" s="43" t="n">
        <f aca="false">Z24*Q21+AA24*Q22+AB24*Q23</f>
        <v>3</v>
      </c>
      <c r="T24" s="44" t="n">
        <f aca="false">S24*-1000</f>
        <v>-3000</v>
      </c>
      <c r="U24" s="44" t="n">
        <f aca="false">((Z24-1)+(AA24-1)+(AB24-1))*1000</f>
        <v>0</v>
      </c>
      <c r="V24" s="45" t="n">
        <f aca="false">R24+T24+U24+AH24+AI24+AJ24</f>
        <v>-1000</v>
      </c>
      <c r="W24" s="45" t="n">
        <f aca="false">W20+V24</f>
        <v>23000</v>
      </c>
      <c r="X24" s="44"/>
      <c r="Y24" s="46" t="s">
        <v>26</v>
      </c>
      <c r="Z24" s="56" t="n">
        <f aca="false">IF(UPPER($X24)="DPEERA",0,Z20)</f>
        <v>1</v>
      </c>
      <c r="AA24" s="56" t="n">
        <f aca="false">IF(UPPER($X24)="DPEERB",0,AA20)</f>
        <v>1</v>
      </c>
      <c r="AB24" s="56" t="n">
        <f aca="false">IF(UPPER($X24)="DPEERC",0,AB20)</f>
        <v>1</v>
      </c>
      <c r="AC24" s="56"/>
      <c r="AD24" s="50"/>
      <c r="AE24" s="51" t="n">
        <v>0</v>
      </c>
      <c r="AF24" s="43"/>
      <c r="AH24" s="10" t="n">
        <v>0</v>
      </c>
      <c r="AI24" s="10" t="n">
        <v>0</v>
      </c>
      <c r="AJ24" s="10" t="n">
        <v>0</v>
      </c>
    </row>
    <row r="25" s="10" customFormat="true" ht="15" hidden="false" customHeight="true" outlineLevel="0" collapsed="false">
      <c r="A25" s="19" t="s">
        <v>3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0" t="s">
        <v>39</v>
      </c>
      <c r="N25" s="0" t="s">
        <v>4</v>
      </c>
      <c r="O25" s="35" t="n">
        <f aca="false">IF(X25&lt;&gt;"",0)</f>
        <v>0</v>
      </c>
      <c r="P25" s="35"/>
      <c r="Q25" s="35" t="n">
        <f aca="false">O25+P25+Q21</f>
        <v>1</v>
      </c>
      <c r="R25" s="27" t="n">
        <f aca="false">Q25*2000</f>
        <v>2000</v>
      </c>
      <c r="S25" s="35" t="n">
        <f aca="false">AA25*Q22+AB25*Q23+AC25*Q24</f>
        <v>3</v>
      </c>
      <c r="T25" s="27" t="n">
        <f aca="false">S25*-1000</f>
        <v>-3000</v>
      </c>
      <c r="U25" s="27" t="n">
        <f aca="false">((AA25-1)+(AB25-1)+(AC25-1))*1000</f>
        <v>0</v>
      </c>
      <c r="V25" s="27" t="n">
        <f aca="false">R25+T25+U25+AH25+AI25+AJ25</f>
        <v>-1000</v>
      </c>
      <c r="W25" s="27" t="n">
        <f aca="false">W21+V25</f>
        <v>22000</v>
      </c>
      <c r="X25" s="27"/>
      <c r="Y25" s="36" t="s">
        <v>4</v>
      </c>
      <c r="Z25" s="53"/>
      <c r="AA25" s="54" t="n">
        <f aca="false">IF(UPPER($X25)="APEERB",0,AA21)</f>
        <v>1</v>
      </c>
      <c r="AB25" s="54" t="n">
        <f aca="false">IF(UPPER($X25)="APEERC",0,AB21)</f>
        <v>1</v>
      </c>
      <c r="AC25" s="54" t="n">
        <f aca="false">IF(UPPER($X25)="APEERD",0,AC21)</f>
        <v>1</v>
      </c>
      <c r="AD25" s="39" t="n">
        <v>0</v>
      </c>
      <c r="AE25" s="40"/>
      <c r="AF25" s="35"/>
      <c r="AH25" s="10" t="n">
        <v>0</v>
      </c>
      <c r="AI25" s="10" t="n">
        <v>0</v>
      </c>
      <c r="AJ25" s="10" t="n">
        <v>0</v>
      </c>
    </row>
    <row r="26" s="10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59" t="s">
        <v>39</v>
      </c>
      <c r="N26" s="0" t="s">
        <v>5</v>
      </c>
      <c r="O26" s="35" t="n">
        <f aca="false">IF(X26&lt;&gt;"",0)</f>
        <v>0</v>
      </c>
      <c r="P26" s="35"/>
      <c r="Q26" s="35" t="n">
        <f aca="false">O26+P26+Q22</f>
        <v>1</v>
      </c>
      <c r="R26" s="27" t="n">
        <f aca="false">Q26*2000</f>
        <v>2000</v>
      </c>
      <c r="S26" s="35" t="n">
        <f aca="false">Z26*Q25+AB26*Q23+AC26*Q24</f>
        <v>3</v>
      </c>
      <c r="T26" s="27" t="n">
        <f aca="false">S26*-1000</f>
        <v>-3000</v>
      </c>
      <c r="U26" s="27" t="n">
        <f aca="false">((Z26-1)+(AB26-1)+(AC26-1))*1000</f>
        <v>0</v>
      </c>
      <c r="V26" s="27" t="n">
        <f aca="false">R26+T26+U26+AH26+AI26+AJ26</f>
        <v>-1000</v>
      </c>
      <c r="W26" s="27" t="n">
        <f aca="false">W22+V26</f>
        <v>22000</v>
      </c>
      <c r="X26" s="27"/>
      <c r="Y26" s="36" t="s">
        <v>5</v>
      </c>
      <c r="Z26" s="54" t="n">
        <f aca="false">IF(UPPER($X26)="BPEERA",0,Z22)</f>
        <v>1</v>
      </c>
      <c r="AA26" s="54"/>
      <c r="AB26" s="54" t="n">
        <f aca="false">IF(UPPER($X26)="BPEERC",0,AB22)</f>
        <v>1</v>
      </c>
      <c r="AC26" s="54" t="n">
        <f aca="false">IF(UPPER($X26)="BPEERD",0,AC22)</f>
        <v>1</v>
      </c>
      <c r="AD26" s="39" t="n">
        <v>0</v>
      </c>
      <c r="AE26" s="40"/>
      <c r="AF26" s="35"/>
      <c r="AH26" s="10" t="n">
        <v>0</v>
      </c>
      <c r="AI26" s="10" t="n">
        <v>0</v>
      </c>
      <c r="AJ26" s="10" t="n">
        <v>0</v>
      </c>
    </row>
    <row r="27" s="10" customFormat="true" ht="15" hidden="false" customHeight="true" outlineLevel="0" collapsed="false">
      <c r="A27" s="19" t="s">
        <v>4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0" t="s">
        <v>39</v>
      </c>
      <c r="N27" s="0" t="s">
        <v>25</v>
      </c>
      <c r="O27" s="35" t="n">
        <f aca="false">IF(X27&lt;&gt;"",0)</f>
        <v>0</v>
      </c>
      <c r="P27" s="35"/>
      <c r="Q27" s="35" t="n">
        <f aca="false">O27+P27+Q23</f>
        <v>1</v>
      </c>
      <c r="R27" s="27" t="n">
        <f aca="false">Q27*2000</f>
        <v>2000</v>
      </c>
      <c r="S27" s="35" t="n">
        <f aca="false">Z27*Q25+AA27*Q26+AC27*Q24</f>
        <v>3</v>
      </c>
      <c r="T27" s="27" t="n">
        <f aca="false">S27*-1000</f>
        <v>-3000</v>
      </c>
      <c r="U27" s="27" t="n">
        <f aca="false">((Z27-1)+(AA27-1)+(AC27-1))*1000</f>
        <v>0</v>
      </c>
      <c r="V27" s="27" t="n">
        <f aca="false">R27+T27+U27+AH27+AI27+AJ27</f>
        <v>-1000</v>
      </c>
      <c r="W27" s="27" t="n">
        <f aca="false">W23+V27</f>
        <v>22000</v>
      </c>
      <c r="X27" s="27"/>
      <c r="Y27" s="36" t="s">
        <v>25</v>
      </c>
      <c r="Z27" s="54" t="n">
        <f aca="false">IF(UPPER($X27)="CPEERA",0,Z23)</f>
        <v>1</v>
      </c>
      <c r="AA27" s="54" t="n">
        <f aca="false">IF(UPPER($X27)="CPEERB",0,AA23)</f>
        <v>1</v>
      </c>
      <c r="AB27" s="54"/>
      <c r="AC27" s="54" t="n">
        <f aca="false">IF(UPPER($X27)="CPEERD",0,AC23)</f>
        <v>1</v>
      </c>
      <c r="AD27" s="39"/>
      <c r="AE27" s="40" t="n">
        <v>0</v>
      </c>
      <c r="AF27" s="35"/>
      <c r="AH27" s="10" t="n">
        <v>0</v>
      </c>
      <c r="AI27" s="10" t="n">
        <v>0</v>
      </c>
      <c r="AJ27" s="10" t="n">
        <v>0</v>
      </c>
    </row>
    <row r="28" s="10" customFormat="tru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58" t="s">
        <v>39</v>
      </c>
      <c r="N28" s="58" t="s">
        <v>26</v>
      </c>
      <c r="O28" s="43" t="n">
        <f aca="false">IF(X28&lt;&gt;"",0)</f>
        <v>0</v>
      </c>
      <c r="P28" s="43"/>
      <c r="Q28" s="43" t="n">
        <f aca="false">O28+P28+Q24</f>
        <v>1</v>
      </c>
      <c r="R28" s="44" t="n">
        <f aca="false">Q28*2000</f>
        <v>2000</v>
      </c>
      <c r="S28" s="43" t="n">
        <f aca="false">Z28*Q25+AA28*Q26+AB28*Q27</f>
        <v>3</v>
      </c>
      <c r="T28" s="44" t="n">
        <f aca="false">S28*-1000</f>
        <v>-3000</v>
      </c>
      <c r="U28" s="44" t="n">
        <f aca="false">((Z28-1)+(AA28-1)+(AB28-1))*1000</f>
        <v>0</v>
      </c>
      <c r="V28" s="45" t="n">
        <f aca="false">R28+T28+U28+AH28+AI28+AJ28</f>
        <v>-1000</v>
      </c>
      <c r="W28" s="45" t="n">
        <f aca="false">W24+V28</f>
        <v>22000</v>
      </c>
      <c r="X28" s="44"/>
      <c r="Y28" s="46" t="s">
        <v>26</v>
      </c>
      <c r="Z28" s="56" t="n">
        <f aca="false">IF(UPPER($X28)="DPEERA",0,Z24)</f>
        <v>1</v>
      </c>
      <c r="AA28" s="56" t="n">
        <f aca="false">IF(UPPER($X28)="DPEERB",0,AA24)</f>
        <v>1</v>
      </c>
      <c r="AB28" s="56" t="n">
        <f aca="false">IF(UPPER($X28)="DPEERC",0,AB24)</f>
        <v>1</v>
      </c>
      <c r="AC28" s="56"/>
      <c r="AD28" s="50"/>
      <c r="AE28" s="51" t="n">
        <v>0</v>
      </c>
      <c r="AF28" s="43"/>
      <c r="AH28" s="10" t="n">
        <v>0</v>
      </c>
      <c r="AI28" s="10" t="n">
        <v>0</v>
      </c>
      <c r="AJ28" s="10" t="n">
        <v>0</v>
      </c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0" t="s">
        <v>41</v>
      </c>
      <c r="N29" s="0" t="s">
        <v>4</v>
      </c>
      <c r="O29" s="35" t="n">
        <f aca="false">IF(X29&lt;&gt;"",0)</f>
        <v>0</v>
      </c>
      <c r="P29" s="35"/>
      <c r="Q29" s="35" t="n">
        <f aca="false">O29+P29+Q25</f>
        <v>1</v>
      </c>
      <c r="R29" s="27" t="n">
        <f aca="false">Q29*2000</f>
        <v>2000</v>
      </c>
      <c r="S29" s="35" t="n">
        <f aca="false">AA29*Q26+AB29*Q27+AC29*Q28</f>
        <v>3</v>
      </c>
      <c r="T29" s="27" t="n">
        <f aca="false">S29*-1000</f>
        <v>-3000</v>
      </c>
      <c r="U29" s="27" t="n">
        <f aca="false">((AA29-1)+(AB29-1)+(AC29-1))*1000</f>
        <v>0</v>
      </c>
      <c r="V29" s="27" t="n">
        <f aca="false">R29+T29+U29+AH29+AI29+AJ29</f>
        <v>-1000</v>
      </c>
      <c r="W29" s="27" t="n">
        <f aca="false">W25+V29</f>
        <v>21000</v>
      </c>
      <c r="X29" s="27"/>
      <c r="Y29" s="36" t="s">
        <v>4</v>
      </c>
      <c r="Z29" s="53"/>
      <c r="AA29" s="54" t="n">
        <f aca="false">IF(UPPER($X29)="APEERB",0,AA25)</f>
        <v>1</v>
      </c>
      <c r="AB29" s="54" t="n">
        <f aca="false">IF(UPPER($X29)="APEERC",0,AB25)</f>
        <v>1</v>
      </c>
      <c r="AC29" s="54" t="n">
        <f aca="false">IF(UPPER($X29)="APEERD",0,AC25)</f>
        <v>1</v>
      </c>
      <c r="AD29" s="39" t="n">
        <v>0</v>
      </c>
      <c r="AE29" s="40"/>
      <c r="AF29" s="35"/>
      <c r="AG29" s="10"/>
      <c r="AH29" s="10" t="n">
        <v>0</v>
      </c>
      <c r="AI29" s="10" t="n">
        <v>0</v>
      </c>
      <c r="AJ29" s="10" t="n">
        <v>0</v>
      </c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0" t="s">
        <v>41</v>
      </c>
      <c r="N30" s="0" t="s">
        <v>5</v>
      </c>
      <c r="O30" s="35" t="n">
        <f aca="false">IF(X30&lt;&gt;"",0)</f>
        <v>0</v>
      </c>
      <c r="P30" s="35"/>
      <c r="Q30" s="35" t="n">
        <f aca="false">O30+P30+Q26</f>
        <v>1</v>
      </c>
      <c r="R30" s="27" t="n">
        <f aca="false">Q30*2000</f>
        <v>2000</v>
      </c>
      <c r="S30" s="35" t="n">
        <f aca="false">Z30*Q29+AB30*Q27+AC30*Q28</f>
        <v>3</v>
      </c>
      <c r="T30" s="27" t="n">
        <f aca="false">S30*-1000</f>
        <v>-3000</v>
      </c>
      <c r="U30" s="27" t="n">
        <f aca="false">((Z30-1)+(AB30-1)+(AC30-1))*1000</f>
        <v>0</v>
      </c>
      <c r="V30" s="27" t="n">
        <f aca="false">R30+T30+U30+AH30+AI30+AJ30</f>
        <v>-1000</v>
      </c>
      <c r="W30" s="27" t="n">
        <f aca="false">W26+V30</f>
        <v>21000</v>
      </c>
      <c r="X30" s="27"/>
      <c r="Y30" s="36" t="s">
        <v>5</v>
      </c>
      <c r="Z30" s="54" t="n">
        <f aca="false">IF(UPPER($X30)="BPEERA",0,Z26)</f>
        <v>1</v>
      </c>
      <c r="AA30" s="54"/>
      <c r="AB30" s="54" t="n">
        <f aca="false">IF(UPPER($X30)="BPEERC",0,AB26)</f>
        <v>1</v>
      </c>
      <c r="AC30" s="54" t="n">
        <f aca="false">IF(UPPER($X30)="BPEERD",0,AC26)</f>
        <v>1</v>
      </c>
      <c r="AD30" s="39" t="n">
        <v>0</v>
      </c>
      <c r="AE30" s="40"/>
      <c r="AF30" s="35"/>
      <c r="AG30" s="10"/>
      <c r="AH30" s="10" t="n">
        <v>0</v>
      </c>
      <c r="AI30" s="10" t="n">
        <v>0</v>
      </c>
      <c r="AJ30" s="10" t="n">
        <v>0</v>
      </c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0" t="s">
        <v>41</v>
      </c>
      <c r="N31" s="0" t="s">
        <v>25</v>
      </c>
      <c r="O31" s="35" t="n">
        <f aca="false">IF(X31&lt;&gt;"",0)</f>
        <v>0</v>
      </c>
      <c r="P31" s="35"/>
      <c r="Q31" s="35" t="n">
        <f aca="false">O31+P31+Q27</f>
        <v>1</v>
      </c>
      <c r="R31" s="27" t="n">
        <f aca="false">Q31*2000</f>
        <v>2000</v>
      </c>
      <c r="S31" s="35" t="n">
        <f aca="false">Z31*Q29+AA31*Q30+AC31*Q28</f>
        <v>3</v>
      </c>
      <c r="T31" s="27" t="n">
        <f aca="false">S31*-1000</f>
        <v>-3000</v>
      </c>
      <c r="U31" s="27" t="n">
        <f aca="false">((Z31-1)+(AA31-1)+(AC31-1))*1000</f>
        <v>0</v>
      </c>
      <c r="V31" s="27" t="n">
        <f aca="false">R31+T31+U31+AH31+AI31+AJ31</f>
        <v>-1000</v>
      </c>
      <c r="W31" s="27" t="n">
        <f aca="false">W27+V31</f>
        <v>21000</v>
      </c>
      <c r="X31" s="27"/>
      <c r="Y31" s="36" t="s">
        <v>25</v>
      </c>
      <c r="Z31" s="54" t="n">
        <f aca="false">IF(UPPER($X31)="CPEERA",0,Z27)</f>
        <v>1</v>
      </c>
      <c r="AA31" s="54" t="n">
        <f aca="false">IF(UPPER($X31)="CPEERB",0,AA27)</f>
        <v>1</v>
      </c>
      <c r="AB31" s="54"/>
      <c r="AC31" s="54" t="n">
        <f aca="false">IF(UPPER($X31)="CPEERD",0,AC27)</f>
        <v>1</v>
      </c>
      <c r="AD31" s="39"/>
      <c r="AE31" s="40" t="n">
        <v>0</v>
      </c>
      <c r="AF31" s="35"/>
      <c r="AG31" s="10"/>
      <c r="AH31" s="10" t="n">
        <v>0</v>
      </c>
      <c r="AI31" s="10" t="n">
        <v>0</v>
      </c>
      <c r="AJ31" s="10" t="n">
        <v>0</v>
      </c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58" t="s">
        <v>41</v>
      </c>
      <c r="N32" s="58" t="s">
        <v>26</v>
      </c>
      <c r="O32" s="43" t="n">
        <f aca="false">IF(X32&lt;&gt;"",0)</f>
        <v>0</v>
      </c>
      <c r="P32" s="43"/>
      <c r="Q32" s="43" t="n">
        <f aca="false">O32+P32+Q28</f>
        <v>1</v>
      </c>
      <c r="R32" s="44" t="n">
        <f aca="false">Q32*2000</f>
        <v>2000</v>
      </c>
      <c r="S32" s="43" t="n">
        <f aca="false">Z32*Q29+AA32*Q30+AB32*Q31</f>
        <v>3</v>
      </c>
      <c r="T32" s="44" t="n">
        <f aca="false">S32*-1000</f>
        <v>-3000</v>
      </c>
      <c r="U32" s="44" t="n">
        <f aca="false">((Z32-1)+(AA32-1)+(AB32-1))*1000</f>
        <v>0</v>
      </c>
      <c r="V32" s="45" t="n">
        <f aca="false">R32+T32+U32+AH32+AI32+AJ32</f>
        <v>-1000</v>
      </c>
      <c r="W32" s="45" t="n">
        <f aca="false">W28+V32</f>
        <v>21000</v>
      </c>
      <c r="X32" s="44"/>
      <c r="Y32" s="46" t="s">
        <v>26</v>
      </c>
      <c r="Z32" s="56" t="n">
        <f aca="false">IF(UPPER($X32)="DPEERA",0,Z28)</f>
        <v>1</v>
      </c>
      <c r="AA32" s="56" t="n">
        <f aca="false">IF(UPPER($X32)="DPEERB",0,AA28)</f>
        <v>1</v>
      </c>
      <c r="AB32" s="56" t="n">
        <f aca="false">IF(UPPER($X32)="DPEERC",0,AB28)</f>
        <v>1</v>
      </c>
      <c r="AC32" s="56"/>
      <c r="AD32" s="50"/>
      <c r="AE32" s="51" t="n">
        <v>0</v>
      </c>
      <c r="AF32" s="43"/>
      <c r="AG32" s="10"/>
      <c r="AH32" s="10" t="n">
        <v>0</v>
      </c>
      <c r="AI32" s="10" t="n">
        <v>0</v>
      </c>
      <c r="AJ32" s="10" t="n">
        <v>0</v>
      </c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0" t="s">
        <v>42</v>
      </c>
      <c r="N33" s="0" t="s">
        <v>4</v>
      </c>
      <c r="O33" s="35" t="n">
        <f aca="false">IF(X33&lt;&gt;"",0)</f>
        <v>0</v>
      </c>
      <c r="P33" s="35"/>
      <c r="Q33" s="35" t="n">
        <f aca="false">O33+P33+Q29</f>
        <v>1</v>
      </c>
      <c r="R33" s="27" t="n">
        <f aca="false">Q33*2000</f>
        <v>2000</v>
      </c>
      <c r="S33" s="35" t="n">
        <f aca="false">AA33*Q30+AB33*Q31+AC33*Q32</f>
        <v>3</v>
      </c>
      <c r="T33" s="27" t="n">
        <f aca="false">S33*-1000</f>
        <v>-3000</v>
      </c>
      <c r="U33" s="27" t="n">
        <f aca="false">((AA33-1)+(AB33-1)+(AC33-1))*1000</f>
        <v>0</v>
      </c>
      <c r="V33" s="27" t="n">
        <f aca="false">R33+T33+U33+AH33+AI33+AJ33</f>
        <v>-1000</v>
      </c>
      <c r="W33" s="27" t="n">
        <f aca="false">W29+V33</f>
        <v>20000</v>
      </c>
      <c r="X33" s="27"/>
      <c r="Y33" s="36" t="s">
        <v>4</v>
      </c>
      <c r="Z33" s="53"/>
      <c r="AA33" s="54" t="n">
        <f aca="false">IF(UPPER($X33)="APEERB",0,AA29)</f>
        <v>1</v>
      </c>
      <c r="AB33" s="54" t="n">
        <f aca="false">IF(UPPER($X33)="APEERC",0,AB29)</f>
        <v>1</v>
      </c>
      <c r="AC33" s="54" t="n">
        <f aca="false">IF(UPPER($X33)="APEERD",0,AC29)</f>
        <v>1</v>
      </c>
      <c r="AD33" s="39" t="n">
        <v>0</v>
      </c>
      <c r="AE33" s="40"/>
      <c r="AF33" s="35"/>
      <c r="AG33" s="10"/>
      <c r="AH33" s="10" t="n">
        <v>0</v>
      </c>
      <c r="AI33" s="10" t="n">
        <v>0</v>
      </c>
      <c r="AJ33" s="10" t="n">
        <v>0</v>
      </c>
    </row>
    <row r="34" customFormat="fals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0" t="s">
        <v>42</v>
      </c>
      <c r="N34" s="0" t="s">
        <v>5</v>
      </c>
      <c r="O34" s="35" t="n">
        <f aca="false">IF(X34&lt;&gt;"",0)</f>
        <v>0</v>
      </c>
      <c r="P34" s="35"/>
      <c r="Q34" s="35" t="n">
        <f aca="false">O34+P34+Q30</f>
        <v>1</v>
      </c>
      <c r="R34" s="27" t="n">
        <f aca="false">Q34*2000</f>
        <v>2000</v>
      </c>
      <c r="S34" s="35" t="n">
        <f aca="false">Z34*Q33+AB34*Q31+AC34*Q32</f>
        <v>3</v>
      </c>
      <c r="T34" s="27" t="n">
        <f aca="false">S34*-1000</f>
        <v>-3000</v>
      </c>
      <c r="U34" s="27" t="n">
        <f aca="false">((Z34-1)+(AB34-1)+(AC34-1))*1000</f>
        <v>0</v>
      </c>
      <c r="V34" s="27" t="n">
        <f aca="false">R34+T34+U34+AH34+AI34+AJ34</f>
        <v>-1000</v>
      </c>
      <c r="W34" s="27" t="n">
        <f aca="false">W30+V34</f>
        <v>20000</v>
      </c>
      <c r="X34" s="27"/>
      <c r="Y34" s="36" t="s">
        <v>5</v>
      </c>
      <c r="Z34" s="54" t="n">
        <f aca="false">IF(UPPER($X34)="BPEERA",0,Z30)</f>
        <v>1</v>
      </c>
      <c r="AA34" s="54"/>
      <c r="AB34" s="54" t="n">
        <f aca="false">IF(UPPER($X34)="BPEERC",0,AB30)</f>
        <v>1</v>
      </c>
      <c r="AC34" s="54" t="n">
        <f aca="false">IF(UPPER($X34)="BPEERD",0,AC30)</f>
        <v>1</v>
      </c>
      <c r="AD34" s="39" t="n">
        <v>0</v>
      </c>
      <c r="AE34" s="40"/>
      <c r="AF34" s="35"/>
      <c r="AG34" s="10"/>
      <c r="AH34" s="10" t="n">
        <v>0</v>
      </c>
      <c r="AI34" s="10" t="n">
        <v>0</v>
      </c>
      <c r="AJ34" s="10" t="n">
        <v>0</v>
      </c>
    </row>
    <row r="35" customFormat="fals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0" t="s">
        <v>42</v>
      </c>
      <c r="N35" s="0" t="s">
        <v>25</v>
      </c>
      <c r="O35" s="35" t="n">
        <f aca="false">IF(X35&lt;&gt;"",0)</f>
        <v>0</v>
      </c>
      <c r="P35" s="35"/>
      <c r="Q35" s="35" t="n">
        <f aca="false">O35+P35+Q31</f>
        <v>1</v>
      </c>
      <c r="R35" s="27" t="n">
        <f aca="false">Q35*2000</f>
        <v>2000</v>
      </c>
      <c r="S35" s="35" t="n">
        <f aca="false">Z35*Q33+AA35*Q34+AC35*Q32</f>
        <v>3</v>
      </c>
      <c r="T35" s="27" t="n">
        <f aca="false">S35*-1000</f>
        <v>-3000</v>
      </c>
      <c r="U35" s="27" t="n">
        <f aca="false">((Z35-1)+(AA35-1)+(AC35-1))*1000</f>
        <v>0</v>
      </c>
      <c r="V35" s="27" t="n">
        <f aca="false">R35+T35+U35+AH35+AI35+AJ35</f>
        <v>-1000</v>
      </c>
      <c r="W35" s="27" t="n">
        <f aca="false">W31+V35</f>
        <v>20000</v>
      </c>
      <c r="X35" s="27"/>
      <c r="Y35" s="36" t="s">
        <v>25</v>
      </c>
      <c r="Z35" s="54" t="n">
        <f aca="false">IF(UPPER($X35)="CPEERA",0,Z31)</f>
        <v>1</v>
      </c>
      <c r="AA35" s="54" t="n">
        <f aca="false">IF(UPPER($X35)="CPEERB",0,AA31)</f>
        <v>1</v>
      </c>
      <c r="AB35" s="54"/>
      <c r="AC35" s="54" t="n">
        <f aca="false">IF(UPPER($X35)="CPEERD",0,AC31)</f>
        <v>1</v>
      </c>
      <c r="AD35" s="39"/>
      <c r="AE35" s="40" t="n">
        <v>0</v>
      </c>
      <c r="AF35" s="35"/>
      <c r="AG35" s="10"/>
      <c r="AH35" s="10" t="n">
        <v>0</v>
      </c>
      <c r="AI35" s="10" t="n">
        <v>0</v>
      </c>
      <c r="AJ35" s="10" t="n">
        <v>0</v>
      </c>
    </row>
    <row r="36" customFormat="fals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58" t="s">
        <v>42</v>
      </c>
      <c r="N36" s="58" t="s">
        <v>26</v>
      </c>
      <c r="O36" s="43" t="n">
        <f aca="false">IF(X36&lt;&gt;"",0)</f>
        <v>0</v>
      </c>
      <c r="P36" s="43"/>
      <c r="Q36" s="43" t="n">
        <f aca="false">O36+P36+Q32</f>
        <v>1</v>
      </c>
      <c r="R36" s="44" t="n">
        <f aca="false">Q36*2000</f>
        <v>2000</v>
      </c>
      <c r="S36" s="43" t="n">
        <f aca="false">Z36*Q33+AA36*Q34+AB36*Q35</f>
        <v>3</v>
      </c>
      <c r="T36" s="44" t="n">
        <f aca="false">S36*-1000</f>
        <v>-3000</v>
      </c>
      <c r="U36" s="44" t="n">
        <f aca="false">((Z36-1)+(AA36-1)+(AB36-1))*1000</f>
        <v>0</v>
      </c>
      <c r="V36" s="45" t="n">
        <f aca="false">R36+T36+U36+AH36+AI36+AJ36</f>
        <v>-1000</v>
      </c>
      <c r="W36" s="45" t="n">
        <f aca="false">W32+V36</f>
        <v>20000</v>
      </c>
      <c r="X36" s="44"/>
      <c r="Y36" s="46" t="s">
        <v>26</v>
      </c>
      <c r="Z36" s="56" t="n">
        <f aca="false">IF(UPPER($X36)="DPEERA",0,Z32)</f>
        <v>1</v>
      </c>
      <c r="AA36" s="56" t="n">
        <f aca="false">IF(UPPER($X36)="DPEERB",0,AA32)</f>
        <v>1</v>
      </c>
      <c r="AB36" s="56" t="n">
        <f aca="false">IF(UPPER($X36)="DPEERC",0,AB32)</f>
        <v>1</v>
      </c>
      <c r="AC36" s="56"/>
      <c r="AD36" s="50"/>
      <c r="AE36" s="51" t="n">
        <v>0</v>
      </c>
      <c r="AF36" s="43"/>
      <c r="AG36" s="10"/>
      <c r="AH36" s="10" t="n">
        <v>0</v>
      </c>
      <c r="AI36" s="10" t="n">
        <v>0</v>
      </c>
      <c r="AJ36" s="10" t="n">
        <v>0</v>
      </c>
    </row>
    <row r="37" s="60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60" t="s">
        <v>43</v>
      </c>
      <c r="N37" s="60" t="s">
        <v>4</v>
      </c>
      <c r="O37" s="35" t="n">
        <f aca="false">IF(X37&lt;&gt;"",0)</f>
        <v>0</v>
      </c>
      <c r="P37" s="35"/>
      <c r="Q37" s="35" t="n">
        <f aca="false">O37+P37+Q33</f>
        <v>1</v>
      </c>
      <c r="R37" s="27" t="n">
        <f aca="false">Q37*2000</f>
        <v>2000</v>
      </c>
      <c r="S37" s="35" t="n">
        <f aca="false">AA37*Q34+AB37*Q35+AC37*Q36</f>
        <v>3</v>
      </c>
      <c r="T37" s="27" t="n">
        <f aca="false">S37*-1000</f>
        <v>-3000</v>
      </c>
      <c r="U37" s="27" t="n">
        <f aca="false">((AA37-1)+(AB37-1)+(AC37-1))*1000</f>
        <v>0</v>
      </c>
      <c r="V37" s="27" t="n">
        <f aca="false">R37+T37+U37+AH37+AI37+AJ37</f>
        <v>-1000</v>
      </c>
      <c r="W37" s="27" t="n">
        <f aca="false">W33+V37</f>
        <v>19000</v>
      </c>
      <c r="X37" s="27"/>
      <c r="Y37" s="36" t="s">
        <v>4</v>
      </c>
      <c r="Z37" s="53"/>
      <c r="AA37" s="54" t="n">
        <f aca="false">IF(UPPER($X37)="APEERB",0,AA33)</f>
        <v>1</v>
      </c>
      <c r="AB37" s="54" t="n">
        <f aca="false">IF(UPPER($X37)="APEERC",0,AB33)</f>
        <v>1</v>
      </c>
      <c r="AC37" s="54" t="n">
        <f aca="false">IF(UPPER($X37)="APEERD",0,AC33)</f>
        <v>1</v>
      </c>
      <c r="AD37" s="39" t="n">
        <v>0</v>
      </c>
      <c r="AE37" s="40"/>
      <c r="AF37" s="35"/>
      <c r="AG37" s="10"/>
      <c r="AH37" s="10" t="n">
        <v>0</v>
      </c>
      <c r="AI37" s="10" t="n">
        <v>0</v>
      </c>
      <c r="AJ37" s="10" t="n">
        <v>0</v>
      </c>
    </row>
    <row r="38" s="60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60" t="s">
        <v>43</v>
      </c>
      <c r="N38" s="60" t="s">
        <v>5</v>
      </c>
      <c r="O38" s="35" t="n">
        <f aca="false">IF(X38&lt;&gt;"",0)</f>
        <v>0</v>
      </c>
      <c r="P38" s="35"/>
      <c r="Q38" s="35" t="n">
        <f aca="false">O38+P38+Q34</f>
        <v>1</v>
      </c>
      <c r="R38" s="27" t="n">
        <f aca="false">Q38*2000</f>
        <v>2000</v>
      </c>
      <c r="S38" s="35" t="n">
        <f aca="false">Z38*Q37+AB38*Q35+AC38*Q36</f>
        <v>3</v>
      </c>
      <c r="T38" s="27" t="n">
        <f aca="false">S38*-1000</f>
        <v>-3000</v>
      </c>
      <c r="U38" s="27" t="n">
        <f aca="false">((Z38-1)+(AB38-1)+(AC38-1))*1000</f>
        <v>0</v>
      </c>
      <c r="V38" s="27" t="n">
        <f aca="false">R38+T38+U38+AH38+AI38+AJ38</f>
        <v>-1000</v>
      </c>
      <c r="W38" s="27" t="n">
        <f aca="false">W34+V38</f>
        <v>19000</v>
      </c>
      <c r="X38" s="27"/>
      <c r="Y38" s="36" t="s">
        <v>5</v>
      </c>
      <c r="Z38" s="54" t="n">
        <f aca="false">IF(UPPER($X38)="BPEERA",0,Z34)</f>
        <v>1</v>
      </c>
      <c r="AA38" s="54"/>
      <c r="AB38" s="54" t="n">
        <f aca="false">IF(UPPER($X38)="BPEERC",0,AB34)</f>
        <v>1</v>
      </c>
      <c r="AC38" s="54" t="n">
        <f aca="false">IF(UPPER($X38)="BPEERD",0,AC34)</f>
        <v>1</v>
      </c>
      <c r="AD38" s="39" t="n">
        <v>0</v>
      </c>
      <c r="AE38" s="40"/>
      <c r="AF38" s="35"/>
      <c r="AG38" s="10"/>
      <c r="AH38" s="10" t="n">
        <v>0</v>
      </c>
      <c r="AI38" s="10" t="n">
        <v>0</v>
      </c>
      <c r="AJ38" s="10" t="n">
        <v>0</v>
      </c>
    </row>
    <row r="39" s="60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60" t="s">
        <v>43</v>
      </c>
      <c r="N39" s="60" t="s">
        <v>25</v>
      </c>
      <c r="O39" s="35" t="n">
        <f aca="false">IF(X39&lt;&gt;"",0)</f>
        <v>0</v>
      </c>
      <c r="P39" s="35"/>
      <c r="Q39" s="35" t="n">
        <f aca="false">O39+P39+Q35</f>
        <v>1</v>
      </c>
      <c r="R39" s="27" t="n">
        <f aca="false">Q39*2000</f>
        <v>2000</v>
      </c>
      <c r="S39" s="35" t="n">
        <f aca="false">Z39*Q37+AA39*Q38+AC39*Q36</f>
        <v>3</v>
      </c>
      <c r="T39" s="27" t="n">
        <f aca="false">S39*-1000</f>
        <v>-3000</v>
      </c>
      <c r="U39" s="27" t="n">
        <f aca="false">((Z39-1)+(AA39-1)+(AC39-1))*1000</f>
        <v>0</v>
      </c>
      <c r="V39" s="27" t="n">
        <f aca="false">R39+T39+U39+AH39+AI39+AJ39</f>
        <v>-1000</v>
      </c>
      <c r="W39" s="27" t="n">
        <f aca="false">W35+V39</f>
        <v>19000</v>
      </c>
      <c r="X39" s="27"/>
      <c r="Y39" s="36" t="s">
        <v>25</v>
      </c>
      <c r="Z39" s="54" t="n">
        <f aca="false">IF(UPPER($X39)="CPEERA",0,Z35)</f>
        <v>1</v>
      </c>
      <c r="AA39" s="54" t="n">
        <f aca="false">IF(UPPER($X39)="CPEERB",0,AA35)</f>
        <v>1</v>
      </c>
      <c r="AB39" s="54"/>
      <c r="AC39" s="54" t="n">
        <f aca="false">IF(UPPER($X39)="CPEERD",0,AC35)</f>
        <v>1</v>
      </c>
      <c r="AD39" s="39"/>
      <c r="AE39" s="40" t="n">
        <v>0</v>
      </c>
      <c r="AF39" s="35"/>
      <c r="AG39" s="10"/>
      <c r="AH39" s="10" t="n">
        <v>0</v>
      </c>
      <c r="AI39" s="10" t="n">
        <v>0</v>
      </c>
      <c r="AJ39" s="10" t="n">
        <v>0</v>
      </c>
    </row>
    <row r="40" s="60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61" t="s">
        <v>44</v>
      </c>
      <c r="N40" s="61" t="s">
        <v>26</v>
      </c>
      <c r="O40" s="43" t="n">
        <f aca="false">IF(X40&lt;&gt;"",0)</f>
        <v>0</v>
      </c>
      <c r="P40" s="43"/>
      <c r="Q40" s="43" t="n">
        <f aca="false">O40+P40+Q36</f>
        <v>1</v>
      </c>
      <c r="R40" s="44" t="n">
        <f aca="false">Q40*2000</f>
        <v>2000</v>
      </c>
      <c r="S40" s="43" t="n">
        <f aca="false">Z40*Q37+AA40*Q38+AB40*Q39</f>
        <v>3</v>
      </c>
      <c r="T40" s="44" t="n">
        <f aca="false">S40*-1000</f>
        <v>-3000</v>
      </c>
      <c r="U40" s="44" t="n">
        <f aca="false">((Z40-1)+(AA40-1)+(AB40-1))*1000</f>
        <v>0</v>
      </c>
      <c r="V40" s="45" t="n">
        <f aca="false">R40+T40+U40+AH40+AI40+AJ40</f>
        <v>-1000</v>
      </c>
      <c r="W40" s="45" t="n">
        <f aca="false">W36+V40</f>
        <v>19000</v>
      </c>
      <c r="X40" s="44"/>
      <c r="Y40" s="46" t="s">
        <v>26</v>
      </c>
      <c r="Z40" s="56" t="n">
        <f aca="false">IF(UPPER($X40)="DPEERA",0,Z36)</f>
        <v>1</v>
      </c>
      <c r="AA40" s="56" t="n">
        <f aca="false">IF(UPPER($X40)="DPEERB",0,AA36)</f>
        <v>1</v>
      </c>
      <c r="AB40" s="56" t="n">
        <f aca="false">IF(UPPER($X40)="DPEERC",0,AB36)</f>
        <v>1</v>
      </c>
      <c r="AC40" s="56"/>
      <c r="AD40" s="50"/>
      <c r="AE40" s="51" t="n">
        <v>0</v>
      </c>
      <c r="AF40" s="43"/>
      <c r="AG40" s="10"/>
      <c r="AH40" s="10" t="n">
        <v>0</v>
      </c>
      <c r="AI40" s="10" t="n">
        <v>0</v>
      </c>
      <c r="AJ40" s="10" t="n">
        <v>0</v>
      </c>
    </row>
    <row r="41" s="60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60" t="s">
        <v>45</v>
      </c>
      <c r="N41" s="60" t="s">
        <v>4</v>
      </c>
      <c r="O41" s="35" t="n">
        <f aca="false">IF(X41&lt;&gt;"",0)</f>
        <v>0</v>
      </c>
      <c r="P41" s="35"/>
      <c r="Q41" s="35" t="n">
        <f aca="false">O41+P41+Q37</f>
        <v>1</v>
      </c>
      <c r="R41" s="27" t="n">
        <f aca="false">Q41*2000</f>
        <v>2000</v>
      </c>
      <c r="S41" s="35" t="n">
        <f aca="false">AA41*Q38+AB41*Q39+AC41*Q40</f>
        <v>3</v>
      </c>
      <c r="T41" s="27" t="n">
        <f aca="false">S41*-1000</f>
        <v>-3000</v>
      </c>
      <c r="U41" s="27" t="n">
        <f aca="false">((AA41-1)+(AB41-1)+(AC41-1))*1000</f>
        <v>0</v>
      </c>
      <c r="V41" s="27" t="n">
        <f aca="false">R41+T41+U41+AH41+AI41+AJ41</f>
        <v>-1000</v>
      </c>
      <c r="W41" s="27" t="n">
        <f aca="false">W37+V41</f>
        <v>18000</v>
      </c>
      <c r="X41" s="27"/>
      <c r="Y41" s="36" t="s">
        <v>4</v>
      </c>
      <c r="Z41" s="53"/>
      <c r="AA41" s="54" t="n">
        <f aca="false">IF(UPPER($X41)="APEERB",0,AA37)</f>
        <v>1</v>
      </c>
      <c r="AB41" s="54" t="n">
        <f aca="false">IF(UPPER($X41)="APEERC",0,AB37)</f>
        <v>1</v>
      </c>
      <c r="AC41" s="54" t="n">
        <f aca="false">IF(UPPER($X41)="APEERD",0,AC37)</f>
        <v>1</v>
      </c>
      <c r="AD41" s="39" t="n">
        <v>0</v>
      </c>
      <c r="AE41" s="40"/>
      <c r="AF41" s="35"/>
      <c r="AG41" s="10"/>
      <c r="AH41" s="10" t="n">
        <v>0</v>
      </c>
      <c r="AI41" s="10" t="n">
        <v>0</v>
      </c>
      <c r="AJ41" s="10" t="n">
        <v>0</v>
      </c>
    </row>
    <row r="42" s="60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0" t="s">
        <v>45</v>
      </c>
      <c r="N42" s="60" t="s">
        <v>5</v>
      </c>
      <c r="O42" s="35" t="n">
        <f aca="false">IF(X42&lt;&gt;"",0)</f>
        <v>0</v>
      </c>
      <c r="P42" s="35"/>
      <c r="Q42" s="35" t="n">
        <f aca="false">O42+P42+Q38</f>
        <v>1</v>
      </c>
      <c r="R42" s="27" t="n">
        <f aca="false">Q42*2000</f>
        <v>2000</v>
      </c>
      <c r="S42" s="35" t="n">
        <f aca="false">Z42*Q41+AB42*Q39+AC42*Q40</f>
        <v>3</v>
      </c>
      <c r="T42" s="27" t="n">
        <f aca="false">S42*-1000</f>
        <v>-3000</v>
      </c>
      <c r="U42" s="27" t="n">
        <f aca="false">((Z42-1)+(AB42-1)+(AC42-1))*1000</f>
        <v>0</v>
      </c>
      <c r="V42" s="27" t="n">
        <f aca="false">R42+T42+U42+AH42+AI42+AJ42</f>
        <v>-1000</v>
      </c>
      <c r="W42" s="27" t="n">
        <f aca="false">W38+V42</f>
        <v>18000</v>
      </c>
      <c r="X42" s="27"/>
      <c r="Y42" s="36" t="s">
        <v>5</v>
      </c>
      <c r="Z42" s="54" t="n">
        <f aca="false">IF(UPPER($X42)="BPEERA",0,Z38)</f>
        <v>1</v>
      </c>
      <c r="AA42" s="54"/>
      <c r="AB42" s="54" t="n">
        <f aca="false">IF(UPPER($X42)="BPEERC",0,AB38)</f>
        <v>1</v>
      </c>
      <c r="AC42" s="54" t="n">
        <f aca="false">IF(UPPER($X42)="BPEERD",0,AC38)</f>
        <v>1</v>
      </c>
      <c r="AD42" s="39" t="n">
        <v>0</v>
      </c>
      <c r="AE42" s="40"/>
      <c r="AF42" s="35"/>
      <c r="AG42" s="10"/>
      <c r="AH42" s="10" t="n">
        <v>0</v>
      </c>
      <c r="AI42" s="10" t="n">
        <v>0</v>
      </c>
      <c r="AJ42" s="10" t="n">
        <v>0</v>
      </c>
    </row>
    <row r="43" s="60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60" t="s">
        <v>45</v>
      </c>
      <c r="N43" s="60" t="s">
        <v>25</v>
      </c>
      <c r="O43" s="35" t="n">
        <f aca="false">IF(X43&lt;&gt;"",0)</f>
        <v>0</v>
      </c>
      <c r="P43" s="35"/>
      <c r="Q43" s="35" t="n">
        <f aca="false">O43+P43+Q39</f>
        <v>1</v>
      </c>
      <c r="R43" s="27" t="n">
        <f aca="false">Q43*2000</f>
        <v>2000</v>
      </c>
      <c r="S43" s="35" t="n">
        <f aca="false">Z43*Q41+AA43*Q42+AC43*Q40</f>
        <v>3</v>
      </c>
      <c r="T43" s="27" t="n">
        <f aca="false">S43*-1000</f>
        <v>-3000</v>
      </c>
      <c r="U43" s="27" t="n">
        <f aca="false">((Z43-1)+(AA43-1)+(AC43-1))*1000</f>
        <v>0</v>
      </c>
      <c r="V43" s="27" t="n">
        <f aca="false">R43+T43+U43+AH43+AI43+AJ43</f>
        <v>-1000</v>
      </c>
      <c r="W43" s="27" t="n">
        <f aca="false">W39+V43</f>
        <v>18000</v>
      </c>
      <c r="X43" s="27"/>
      <c r="Y43" s="36" t="s">
        <v>25</v>
      </c>
      <c r="Z43" s="54" t="n">
        <f aca="false">IF(UPPER($X43)="CPEERA",0,Z39)</f>
        <v>1</v>
      </c>
      <c r="AA43" s="54" t="n">
        <f aca="false">IF(UPPER($X43)="CPEERB",0,AA39)</f>
        <v>1</v>
      </c>
      <c r="AB43" s="54"/>
      <c r="AC43" s="54" t="n">
        <f aca="false">IF(UPPER($X43)="CPEERD",0,AC39)</f>
        <v>1</v>
      </c>
      <c r="AD43" s="39"/>
      <c r="AE43" s="40" t="n">
        <v>0</v>
      </c>
      <c r="AF43" s="35"/>
      <c r="AG43" s="10"/>
      <c r="AH43" s="10" t="n">
        <v>0</v>
      </c>
      <c r="AI43" s="10" t="n">
        <v>0</v>
      </c>
      <c r="AJ43" s="10" t="n">
        <v>0</v>
      </c>
    </row>
    <row r="44" s="60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61" t="s">
        <v>45</v>
      </c>
      <c r="N44" s="61" t="s">
        <v>26</v>
      </c>
      <c r="O44" s="43" t="n">
        <f aca="false">IF(X44&lt;&gt;"",0)</f>
        <v>0</v>
      </c>
      <c r="P44" s="43"/>
      <c r="Q44" s="43" t="n">
        <f aca="false">O44+P44+Q40</f>
        <v>1</v>
      </c>
      <c r="R44" s="44" t="n">
        <f aca="false">Q44*2000</f>
        <v>2000</v>
      </c>
      <c r="S44" s="43" t="n">
        <f aca="false">Z44*Q41+AA44*Q42+AB44*Q43</f>
        <v>3</v>
      </c>
      <c r="T44" s="44" t="n">
        <f aca="false">S44*-1000</f>
        <v>-3000</v>
      </c>
      <c r="U44" s="44" t="n">
        <f aca="false">((Z44-1)+(AA44-1)+(AB44-1))*1000</f>
        <v>0</v>
      </c>
      <c r="V44" s="45" t="n">
        <f aca="false">R44+T44+U44+AH44+AI44+AJ44</f>
        <v>-1000</v>
      </c>
      <c r="W44" s="45" t="n">
        <f aca="false">W40+V44</f>
        <v>18000</v>
      </c>
      <c r="X44" s="44"/>
      <c r="Y44" s="46" t="s">
        <v>26</v>
      </c>
      <c r="Z44" s="56" t="n">
        <f aca="false">IF(UPPER($X44)="DPEERA",0,Z40)</f>
        <v>1</v>
      </c>
      <c r="AA44" s="56" t="n">
        <f aca="false">IF(UPPER($X44)="DPEERB",0,AA40)</f>
        <v>1</v>
      </c>
      <c r="AB44" s="56" t="n">
        <f aca="false">IF(UPPER($X44)="DPEERC",0,AB40)</f>
        <v>1</v>
      </c>
      <c r="AC44" s="56"/>
      <c r="AD44" s="50"/>
      <c r="AE44" s="51" t="n">
        <v>0</v>
      </c>
      <c r="AF44" s="43"/>
      <c r="AG44" s="10"/>
      <c r="AH44" s="10" t="n">
        <v>0</v>
      </c>
      <c r="AI44" s="10" t="n">
        <v>0</v>
      </c>
      <c r="AJ44" s="10" t="n">
        <v>0</v>
      </c>
    </row>
    <row r="45" s="60" customFormat="tru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60" t="s">
        <v>46</v>
      </c>
      <c r="N45" s="60" t="s">
        <v>4</v>
      </c>
      <c r="O45" s="35" t="n">
        <f aca="false">IF(X45&lt;&gt;"",0)</f>
        <v>0</v>
      </c>
      <c r="P45" s="35"/>
      <c r="Q45" s="35" t="n">
        <f aca="false">O45+P45+Q41</f>
        <v>1</v>
      </c>
      <c r="R45" s="27" t="n">
        <f aca="false">Q45*2000</f>
        <v>2000</v>
      </c>
      <c r="S45" s="35" t="n">
        <f aca="false">AA45*Q42+AB45*Q43+AC45*Q44</f>
        <v>3</v>
      </c>
      <c r="T45" s="27" t="n">
        <f aca="false">S45*-1000</f>
        <v>-3000</v>
      </c>
      <c r="U45" s="27" t="n">
        <f aca="false">((AA45-1)+(AB45-1)+(AC45-1))*1000</f>
        <v>0</v>
      </c>
      <c r="V45" s="27" t="n">
        <f aca="false">R45+T45+U45+AH45+AI45+AJ45</f>
        <v>-1000</v>
      </c>
      <c r="W45" s="27" t="n">
        <f aca="false">W41+V45</f>
        <v>17000</v>
      </c>
      <c r="X45" s="27"/>
      <c r="Y45" s="36" t="s">
        <v>4</v>
      </c>
      <c r="Z45" s="53"/>
      <c r="AA45" s="54" t="n">
        <f aca="false">IF(UPPER($X45)="APEERB",0,AA41)</f>
        <v>1</v>
      </c>
      <c r="AB45" s="54" t="n">
        <f aca="false">IF(UPPER($X45)="APEERC",0,AB41)</f>
        <v>1</v>
      </c>
      <c r="AC45" s="54" t="n">
        <f aca="false">IF(UPPER($X45)="APEERD",0,AC41)</f>
        <v>1</v>
      </c>
      <c r="AD45" s="39" t="n">
        <v>0</v>
      </c>
      <c r="AE45" s="40"/>
      <c r="AF45" s="35"/>
      <c r="AG45" s="10"/>
      <c r="AH45" s="10" t="n">
        <v>0</v>
      </c>
      <c r="AI45" s="10" t="n">
        <v>0</v>
      </c>
      <c r="AJ45" s="10" t="n">
        <v>0</v>
      </c>
    </row>
    <row r="46" s="60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60" t="s">
        <v>46</v>
      </c>
      <c r="N46" s="60" t="s">
        <v>5</v>
      </c>
      <c r="O46" s="35" t="n">
        <f aca="false">IF(X46&lt;&gt;"",0)</f>
        <v>0</v>
      </c>
      <c r="P46" s="35"/>
      <c r="Q46" s="35" t="n">
        <f aca="false">O46+P46+Q42</f>
        <v>1</v>
      </c>
      <c r="R46" s="27" t="n">
        <f aca="false">Q46*2000</f>
        <v>2000</v>
      </c>
      <c r="S46" s="35" t="n">
        <f aca="false">Z46*Q45+AB46*Q43+AC46*Q44</f>
        <v>3</v>
      </c>
      <c r="T46" s="27" t="n">
        <f aca="false">S46*-1000</f>
        <v>-3000</v>
      </c>
      <c r="U46" s="27" t="n">
        <f aca="false">((Z46-1)+(AB46-1)+(AC46-1))*1000</f>
        <v>0</v>
      </c>
      <c r="V46" s="27" t="n">
        <f aca="false">R46+T46+U46+AH46+AI46+AJ46</f>
        <v>-1000</v>
      </c>
      <c r="W46" s="27" t="n">
        <f aca="false">W42+V46</f>
        <v>17000</v>
      </c>
      <c r="X46" s="27"/>
      <c r="Y46" s="36" t="s">
        <v>5</v>
      </c>
      <c r="Z46" s="54" t="n">
        <f aca="false">IF(UPPER($X46)="BPEERA",0,Z42)</f>
        <v>1</v>
      </c>
      <c r="AA46" s="54"/>
      <c r="AB46" s="54" t="n">
        <f aca="false">IF(UPPER($X46)="BPEERC",0,AB42)</f>
        <v>1</v>
      </c>
      <c r="AC46" s="54" t="n">
        <f aca="false">IF(UPPER($X46)="BPEERD",0,AC42)</f>
        <v>1</v>
      </c>
      <c r="AD46" s="39" t="n">
        <v>0</v>
      </c>
      <c r="AE46" s="40"/>
      <c r="AF46" s="35"/>
      <c r="AG46" s="10"/>
      <c r="AH46" s="10" t="n">
        <v>0</v>
      </c>
      <c r="AI46" s="10" t="n">
        <v>0</v>
      </c>
      <c r="AJ46" s="10" t="n">
        <v>0</v>
      </c>
    </row>
    <row r="47" s="60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60" t="s">
        <v>46</v>
      </c>
      <c r="N47" s="60" t="s">
        <v>25</v>
      </c>
      <c r="O47" s="35" t="n">
        <f aca="false">IF(X47&lt;&gt;"",0)</f>
        <v>0</v>
      </c>
      <c r="P47" s="35"/>
      <c r="Q47" s="35" t="n">
        <f aca="false">O47+P47+Q43</f>
        <v>1</v>
      </c>
      <c r="R47" s="27" t="n">
        <f aca="false">Q47*2000</f>
        <v>2000</v>
      </c>
      <c r="S47" s="35" t="n">
        <f aca="false">Z47*Q45+AA47*Q46+AC47*Q44</f>
        <v>3</v>
      </c>
      <c r="T47" s="27" t="n">
        <f aca="false">S47*-1000</f>
        <v>-3000</v>
      </c>
      <c r="U47" s="27" t="n">
        <f aca="false">((Z47-1)+(AA47-1)+(AC47-1))*1000</f>
        <v>0</v>
      </c>
      <c r="V47" s="27" t="n">
        <f aca="false">R47+T47+U47+AH47+AI47+AJ47</f>
        <v>-1000</v>
      </c>
      <c r="W47" s="27" t="n">
        <f aca="false">W43+V47</f>
        <v>17000</v>
      </c>
      <c r="X47" s="27"/>
      <c r="Y47" s="36" t="s">
        <v>25</v>
      </c>
      <c r="Z47" s="54" t="n">
        <f aca="false">IF(UPPER($X47)="CPEERA",0,Z43)</f>
        <v>1</v>
      </c>
      <c r="AA47" s="54" t="n">
        <f aca="false">IF(UPPER($X47)="CPEERB",0,AA43)</f>
        <v>1</v>
      </c>
      <c r="AB47" s="54"/>
      <c r="AC47" s="54" t="n">
        <f aca="false">IF(UPPER($X47)="CPEERD",0,AC43)</f>
        <v>1</v>
      </c>
      <c r="AD47" s="39"/>
      <c r="AE47" s="40" t="n">
        <v>0</v>
      </c>
      <c r="AF47" s="35"/>
      <c r="AG47" s="10"/>
      <c r="AH47" s="10" t="n">
        <v>0</v>
      </c>
      <c r="AI47" s="10" t="n">
        <v>0</v>
      </c>
      <c r="AJ47" s="10" t="n">
        <v>0</v>
      </c>
    </row>
    <row r="48" s="60" customFormat="tru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61" t="s">
        <v>46</v>
      </c>
      <c r="N48" s="61" t="s">
        <v>26</v>
      </c>
      <c r="O48" s="43" t="n">
        <f aca="false">IF(X48&lt;&gt;"",0)</f>
        <v>0</v>
      </c>
      <c r="P48" s="43"/>
      <c r="Q48" s="43" t="n">
        <f aca="false">O48+P48+Q44</f>
        <v>1</v>
      </c>
      <c r="R48" s="44" t="n">
        <f aca="false">Q48*2000</f>
        <v>2000</v>
      </c>
      <c r="S48" s="43" t="n">
        <f aca="false">Z48*Q45+AA48*Q46+AB48*Q47</f>
        <v>3</v>
      </c>
      <c r="T48" s="44" t="n">
        <f aca="false">S48*-1000</f>
        <v>-3000</v>
      </c>
      <c r="U48" s="44" t="n">
        <f aca="false">((Z48-1)+(AA48-1)+(AB48-1))*1000</f>
        <v>0</v>
      </c>
      <c r="V48" s="45" t="n">
        <f aca="false">R48+T48+U48+AH48+AI48+AJ48</f>
        <v>-1000</v>
      </c>
      <c r="W48" s="45" t="n">
        <f aca="false">W44+V48</f>
        <v>17000</v>
      </c>
      <c r="X48" s="44"/>
      <c r="Y48" s="46" t="s">
        <v>26</v>
      </c>
      <c r="Z48" s="56" t="n">
        <f aca="false">IF(UPPER($X48)="DPEERA",0,Z44)</f>
        <v>1</v>
      </c>
      <c r="AA48" s="56" t="n">
        <f aca="false">IF(UPPER($X48)="DPEERB",0,AA44)</f>
        <v>1</v>
      </c>
      <c r="AB48" s="56" t="n">
        <f aca="false">IF(UPPER($X48)="DPEERC",0,AB44)</f>
        <v>1</v>
      </c>
      <c r="AC48" s="56"/>
      <c r="AD48" s="50"/>
      <c r="AE48" s="51" t="n">
        <v>0</v>
      </c>
      <c r="AF48" s="43"/>
      <c r="AG48" s="10"/>
      <c r="AH48" s="10" t="n">
        <v>0</v>
      </c>
      <c r="AI48" s="10" t="n">
        <v>0</v>
      </c>
      <c r="AJ48" s="10" t="n">
        <v>0</v>
      </c>
    </row>
    <row r="49" s="60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60" t="s">
        <v>47</v>
      </c>
      <c r="N49" s="60" t="s">
        <v>4</v>
      </c>
      <c r="O49" s="35" t="n">
        <f aca="false">IF(X49&lt;&gt;"",0)</f>
        <v>0</v>
      </c>
      <c r="P49" s="35"/>
      <c r="Q49" s="35" t="n">
        <f aca="false">O49+P49+Q45</f>
        <v>1</v>
      </c>
      <c r="R49" s="27" t="n">
        <f aca="false">Q49*2000</f>
        <v>2000</v>
      </c>
      <c r="S49" s="35" t="n">
        <f aca="false">AA49*Q46+AB49*Q47+AC49*Q48</f>
        <v>3</v>
      </c>
      <c r="T49" s="27" t="n">
        <f aca="false">S49*-1000</f>
        <v>-3000</v>
      </c>
      <c r="U49" s="27" t="n">
        <f aca="false">((AA49-1)+(AB49-1)+(AC49-1))*1000</f>
        <v>0</v>
      </c>
      <c r="V49" s="27" t="n">
        <f aca="false">R49+T49+U49+AH49+AI49+AJ49</f>
        <v>-1000</v>
      </c>
      <c r="W49" s="27" t="n">
        <f aca="false">W45+V49</f>
        <v>16000</v>
      </c>
      <c r="X49" s="27"/>
      <c r="Y49" s="36" t="s">
        <v>4</v>
      </c>
      <c r="Z49" s="53"/>
      <c r="AA49" s="54" t="n">
        <f aca="false">IF(UPPER($X49)="APEERB",0,AA45)</f>
        <v>1</v>
      </c>
      <c r="AB49" s="54" t="n">
        <f aca="false">IF(UPPER($X49)="APEERC",0,AB45)</f>
        <v>1</v>
      </c>
      <c r="AC49" s="54" t="n">
        <f aca="false">IF(UPPER($X49)="APEERD",0,AC45)</f>
        <v>1</v>
      </c>
      <c r="AD49" s="39" t="n">
        <v>0</v>
      </c>
      <c r="AE49" s="40"/>
      <c r="AF49" s="35"/>
      <c r="AG49" s="10"/>
      <c r="AH49" s="10" t="n">
        <v>0</v>
      </c>
      <c r="AI49" s="10" t="n">
        <v>0</v>
      </c>
      <c r="AJ49" s="10" t="n">
        <v>0</v>
      </c>
    </row>
    <row r="50" s="60" customFormat="tru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60" t="s">
        <v>47</v>
      </c>
      <c r="N50" s="60" t="s">
        <v>5</v>
      </c>
      <c r="O50" s="35" t="n">
        <f aca="false">IF(X50&lt;&gt;"",0)</f>
        <v>0</v>
      </c>
      <c r="P50" s="35"/>
      <c r="Q50" s="35" t="n">
        <f aca="false">O50+P50+Q46</f>
        <v>1</v>
      </c>
      <c r="R50" s="27" t="n">
        <f aca="false">Q50*2000</f>
        <v>2000</v>
      </c>
      <c r="S50" s="35" t="n">
        <f aca="false">Z50*Q49+AB50*Q47+AC50*Q48</f>
        <v>3</v>
      </c>
      <c r="T50" s="27" t="n">
        <f aca="false">S50*-1000</f>
        <v>-3000</v>
      </c>
      <c r="U50" s="27" t="n">
        <f aca="false">((Z50-1)+(AB50-1)+(AC50-1))*1000</f>
        <v>0</v>
      </c>
      <c r="V50" s="27" t="n">
        <f aca="false">R50+T50+U50+AH50+AI50+AJ50</f>
        <v>-1000</v>
      </c>
      <c r="W50" s="27" t="n">
        <f aca="false">W46+V50</f>
        <v>16000</v>
      </c>
      <c r="X50" s="27"/>
      <c r="Y50" s="36" t="s">
        <v>5</v>
      </c>
      <c r="Z50" s="54" t="n">
        <f aca="false">IF(UPPER($X50)="BPEERA",0,Z46)</f>
        <v>1</v>
      </c>
      <c r="AA50" s="54"/>
      <c r="AB50" s="54" t="n">
        <f aca="false">IF(UPPER($X50)="BPEERC",0,AB46)</f>
        <v>1</v>
      </c>
      <c r="AC50" s="54" t="n">
        <f aca="false">IF(UPPER($X50)="BPEERD",0,AC46)</f>
        <v>1</v>
      </c>
      <c r="AD50" s="39" t="n">
        <v>0</v>
      </c>
      <c r="AE50" s="40"/>
      <c r="AF50" s="35"/>
      <c r="AG50" s="10"/>
      <c r="AH50" s="10" t="n">
        <v>0</v>
      </c>
      <c r="AI50" s="10" t="n">
        <v>0</v>
      </c>
      <c r="AJ50" s="10" t="n">
        <v>0</v>
      </c>
    </row>
    <row r="51" s="60" customFormat="tru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60" t="s">
        <v>47</v>
      </c>
      <c r="N51" s="60" t="s">
        <v>25</v>
      </c>
      <c r="O51" s="35" t="n">
        <f aca="false">IF(X51&lt;&gt;"",0)</f>
        <v>0</v>
      </c>
      <c r="P51" s="35"/>
      <c r="Q51" s="35" t="n">
        <f aca="false">O51+P51+Q47</f>
        <v>1</v>
      </c>
      <c r="R51" s="27" t="n">
        <f aca="false">Q51*2000</f>
        <v>2000</v>
      </c>
      <c r="S51" s="35" t="n">
        <f aca="false">Z51*Q49+AA51*Q50+AC51*Q48</f>
        <v>3</v>
      </c>
      <c r="T51" s="27" t="n">
        <f aca="false">S51*-1000</f>
        <v>-3000</v>
      </c>
      <c r="U51" s="27" t="n">
        <f aca="false">((Z51-1)+(AA51-1)+(AC51-1))*1000</f>
        <v>0</v>
      </c>
      <c r="V51" s="27" t="n">
        <f aca="false">R51+T51+U51+AH51+AI51+AJ51</f>
        <v>-1000</v>
      </c>
      <c r="W51" s="27" t="n">
        <f aca="false">W47+V51</f>
        <v>16000</v>
      </c>
      <c r="X51" s="27"/>
      <c r="Y51" s="36" t="s">
        <v>25</v>
      </c>
      <c r="Z51" s="54" t="n">
        <f aca="false">IF(UPPER($X51)="CPEERA",0,Z47)</f>
        <v>1</v>
      </c>
      <c r="AA51" s="54" t="n">
        <f aca="false">IF(UPPER($X51)="CPEERB",0,AA47)</f>
        <v>1</v>
      </c>
      <c r="AB51" s="54"/>
      <c r="AC51" s="54" t="n">
        <f aca="false">IF(UPPER($X51)="CPEERD",0,AC47)</f>
        <v>1</v>
      </c>
      <c r="AD51" s="39"/>
      <c r="AE51" s="40" t="n">
        <v>0</v>
      </c>
      <c r="AF51" s="35"/>
      <c r="AG51" s="10"/>
      <c r="AH51" s="10" t="n">
        <v>0</v>
      </c>
      <c r="AI51" s="10" t="n">
        <v>0</v>
      </c>
      <c r="AJ51" s="10" t="n">
        <v>0</v>
      </c>
    </row>
    <row r="52" s="60" customFormat="tru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61" t="s">
        <v>47</v>
      </c>
      <c r="N52" s="61" t="s">
        <v>26</v>
      </c>
      <c r="O52" s="43" t="n">
        <f aca="false">IF(X52&lt;&gt;"",0)</f>
        <v>0</v>
      </c>
      <c r="P52" s="43"/>
      <c r="Q52" s="43" t="n">
        <f aca="false">O52+P52+Q48</f>
        <v>1</v>
      </c>
      <c r="R52" s="44" t="n">
        <f aca="false">Q52*2000</f>
        <v>2000</v>
      </c>
      <c r="S52" s="43" t="n">
        <f aca="false">Z52*Q49+AA52*Q50+AB52*Q51</f>
        <v>3</v>
      </c>
      <c r="T52" s="44" t="n">
        <f aca="false">S52*-1000</f>
        <v>-3000</v>
      </c>
      <c r="U52" s="44" t="n">
        <f aca="false">((Z52-1)+(AA52-1)+(AB52-1))*1000</f>
        <v>0</v>
      </c>
      <c r="V52" s="45" t="n">
        <f aca="false">R52+T52+U52+AH52+AI52+AJ52</f>
        <v>-1000</v>
      </c>
      <c r="W52" s="45" t="n">
        <f aca="false">W48+V52</f>
        <v>16000</v>
      </c>
      <c r="X52" s="44"/>
      <c r="Y52" s="46" t="s">
        <v>26</v>
      </c>
      <c r="Z52" s="56" t="n">
        <f aca="false">IF(UPPER($X52)="DPEERA",0,Z48)</f>
        <v>1</v>
      </c>
      <c r="AA52" s="56" t="n">
        <f aca="false">IF(UPPER($X52)="DPEERB",0,AA48)</f>
        <v>1</v>
      </c>
      <c r="AB52" s="56" t="n">
        <f aca="false">IF(UPPER($X52)="DPEERC",0,AB48)</f>
        <v>1</v>
      </c>
      <c r="AC52" s="56"/>
      <c r="AD52" s="50"/>
      <c r="AE52" s="51" t="n">
        <v>0</v>
      </c>
      <c r="AF52" s="43"/>
      <c r="AG52" s="10"/>
      <c r="AH52" s="10" t="n">
        <v>0</v>
      </c>
      <c r="AI52" s="10" t="n">
        <v>0</v>
      </c>
      <c r="AJ52" s="10" t="n">
        <v>0</v>
      </c>
    </row>
    <row r="53" s="60" customFormat="tru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60" t="s">
        <v>48</v>
      </c>
      <c r="N53" s="60" t="s">
        <v>4</v>
      </c>
      <c r="O53" s="35" t="n">
        <f aca="false">IF(X53&lt;&gt;"",0)</f>
        <v>0</v>
      </c>
      <c r="P53" s="35"/>
      <c r="Q53" s="35" t="n">
        <f aca="false">O53+P53+Q49</f>
        <v>1</v>
      </c>
      <c r="R53" s="27" t="n">
        <f aca="false">Q53*2000</f>
        <v>2000</v>
      </c>
      <c r="S53" s="35" t="n">
        <f aca="false">AA53*Q50+AB53*Q51+AC53*Q52</f>
        <v>3</v>
      </c>
      <c r="T53" s="27" t="n">
        <f aca="false">S53*-1000</f>
        <v>-3000</v>
      </c>
      <c r="U53" s="27" t="n">
        <f aca="false">((AA53-1)+(AB53-1)+(AC53-1))*1000</f>
        <v>0</v>
      </c>
      <c r="V53" s="27" t="n">
        <f aca="false">R53+T53+U53+AH53+AI53+AJ53</f>
        <v>-1000</v>
      </c>
      <c r="W53" s="27" t="n">
        <f aca="false">W49+V53</f>
        <v>15000</v>
      </c>
      <c r="X53" s="27"/>
      <c r="Y53" s="36" t="s">
        <v>4</v>
      </c>
      <c r="Z53" s="53"/>
      <c r="AA53" s="54" t="n">
        <f aca="false">IF(UPPER($X53)="APEERB",0,AA49)</f>
        <v>1</v>
      </c>
      <c r="AB53" s="54" t="n">
        <f aca="false">IF(UPPER($X53)="APEERC",0,AB49)</f>
        <v>1</v>
      </c>
      <c r="AC53" s="54" t="n">
        <f aca="false">IF(UPPER($X53)="APEERD",0,AC49)</f>
        <v>1</v>
      </c>
      <c r="AD53" s="39" t="n">
        <v>0</v>
      </c>
      <c r="AE53" s="40"/>
      <c r="AF53" s="35"/>
      <c r="AG53" s="10"/>
      <c r="AH53" s="10" t="n">
        <v>0</v>
      </c>
      <c r="AI53" s="10" t="n">
        <v>0</v>
      </c>
      <c r="AJ53" s="10" t="n">
        <v>0</v>
      </c>
    </row>
    <row r="54" customFormat="false" ht="12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0" t="s">
        <v>48</v>
      </c>
      <c r="N54" s="0" t="s">
        <v>5</v>
      </c>
      <c r="O54" s="35" t="n">
        <f aca="false">IF(X54&lt;&gt;"",0)</f>
        <v>0</v>
      </c>
      <c r="P54" s="35"/>
      <c r="Q54" s="35" t="n">
        <f aca="false">O54+P54+Q50</f>
        <v>1</v>
      </c>
      <c r="R54" s="27" t="n">
        <f aca="false">Q54*2000</f>
        <v>2000</v>
      </c>
      <c r="S54" s="35" t="n">
        <f aca="false">Z54*Q53+AB54*Q51+AC54*Q52</f>
        <v>3</v>
      </c>
      <c r="T54" s="27" t="n">
        <f aca="false">S54*-1000</f>
        <v>-3000</v>
      </c>
      <c r="U54" s="27" t="n">
        <f aca="false">((Z54-1)+(AB54-1)+(AC54-1))*1000</f>
        <v>0</v>
      </c>
      <c r="V54" s="27" t="n">
        <f aca="false">R54+T54+U54+AH54+AI54+AJ54</f>
        <v>-1000</v>
      </c>
      <c r="W54" s="27" t="n">
        <f aca="false">W50+V54</f>
        <v>15000</v>
      </c>
      <c r="X54" s="27"/>
      <c r="Y54" s="36" t="s">
        <v>5</v>
      </c>
      <c r="Z54" s="54" t="n">
        <f aca="false">IF(UPPER($X54)="BPEERA",0,Z50)</f>
        <v>1</v>
      </c>
      <c r="AA54" s="54"/>
      <c r="AB54" s="54" t="n">
        <f aca="false">IF(UPPER($X54)="BPEERC",0,AB50)</f>
        <v>1</v>
      </c>
      <c r="AC54" s="54" t="n">
        <f aca="false">IF(UPPER($X54)="BPEERD",0,AC50)</f>
        <v>1</v>
      </c>
      <c r="AD54" s="39" t="n">
        <v>0</v>
      </c>
      <c r="AE54" s="40"/>
      <c r="AF54" s="35"/>
      <c r="AG54" s="10"/>
      <c r="AH54" s="10" t="n">
        <v>0</v>
      </c>
      <c r="AI54" s="10" t="n">
        <v>0</v>
      </c>
      <c r="AJ54" s="10" t="n">
        <v>0</v>
      </c>
    </row>
    <row r="55" customFormat="false" ht="12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0" t="s">
        <v>48</v>
      </c>
      <c r="N55" s="0" t="s">
        <v>25</v>
      </c>
      <c r="O55" s="35" t="n">
        <f aca="false">IF(X55&lt;&gt;"",0)</f>
        <v>0</v>
      </c>
      <c r="P55" s="35"/>
      <c r="Q55" s="35" t="n">
        <f aca="false">O55+P55+Q51</f>
        <v>1</v>
      </c>
      <c r="R55" s="27" t="n">
        <f aca="false">Q55*2000</f>
        <v>2000</v>
      </c>
      <c r="S55" s="35" t="n">
        <f aca="false">Z55*Q53+AA55*Q54+AC55*Q52</f>
        <v>3</v>
      </c>
      <c r="T55" s="27" t="n">
        <f aca="false">S55*-1000</f>
        <v>-3000</v>
      </c>
      <c r="U55" s="27" t="n">
        <f aca="false">((Z55-1)+(AA55-1)+(AC55-1))*1000</f>
        <v>0</v>
      </c>
      <c r="V55" s="27" t="n">
        <f aca="false">R55+T55+U55+AH55+AI55+AJ55</f>
        <v>-1000</v>
      </c>
      <c r="W55" s="27" t="n">
        <f aca="false">W51+V55</f>
        <v>15000</v>
      </c>
      <c r="X55" s="27"/>
      <c r="Y55" s="36" t="s">
        <v>25</v>
      </c>
      <c r="Z55" s="54" t="n">
        <f aca="false">IF(UPPER($X55)="CPEERA",0,Z51)</f>
        <v>1</v>
      </c>
      <c r="AA55" s="54" t="n">
        <f aca="false">IF(UPPER($X55)="CPEERB",0,AA51)</f>
        <v>1</v>
      </c>
      <c r="AB55" s="54"/>
      <c r="AC55" s="54" t="n">
        <f aca="false">IF(UPPER($X55)="CPEERD",0,AC51)</f>
        <v>1</v>
      </c>
      <c r="AD55" s="39"/>
      <c r="AE55" s="40" t="n">
        <v>0</v>
      </c>
      <c r="AF55" s="35"/>
      <c r="AG55" s="10"/>
      <c r="AH55" s="10" t="n">
        <v>0</v>
      </c>
      <c r="AI55" s="10" t="n">
        <v>0</v>
      </c>
      <c r="AJ55" s="10" t="n">
        <v>0</v>
      </c>
    </row>
    <row r="56" customFormat="false" ht="13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58" t="s">
        <v>48</v>
      </c>
      <c r="N56" s="58" t="s">
        <v>26</v>
      </c>
      <c r="O56" s="43" t="n">
        <f aca="false">IF(X56&lt;&gt;"",0)</f>
        <v>0</v>
      </c>
      <c r="P56" s="43"/>
      <c r="Q56" s="43" t="n">
        <f aca="false">O56+P56+Q52</f>
        <v>1</v>
      </c>
      <c r="R56" s="44" t="n">
        <f aca="false">Q56*2000</f>
        <v>2000</v>
      </c>
      <c r="S56" s="43" t="n">
        <f aca="false">Z56*Q53+AA56*Q54+AB56*Q55</f>
        <v>3</v>
      </c>
      <c r="T56" s="44" t="n">
        <f aca="false">S56*-1000</f>
        <v>-3000</v>
      </c>
      <c r="U56" s="44" t="n">
        <f aca="false">((Z56-1)+(AA56-1)+(AB56-1))*1000</f>
        <v>0</v>
      </c>
      <c r="V56" s="45" t="n">
        <f aca="false">R56+T56+U56+AH56+AI56+AJ56</f>
        <v>-1000</v>
      </c>
      <c r="W56" s="45" t="n">
        <f aca="false">W52+V56</f>
        <v>15000</v>
      </c>
      <c r="X56" s="44"/>
      <c r="Y56" s="46" t="s">
        <v>26</v>
      </c>
      <c r="Z56" s="56" t="n">
        <f aca="false">IF(UPPER($X56)="DPEERA",0,Z52)</f>
        <v>1</v>
      </c>
      <c r="AA56" s="56" t="n">
        <f aca="false">IF(UPPER($X56)="DPEERB",0,AA52)</f>
        <v>1</v>
      </c>
      <c r="AB56" s="56" t="n">
        <f aca="false">IF(UPPER($X56)="DPEERC",0,AB52)</f>
        <v>1</v>
      </c>
      <c r="AC56" s="56"/>
      <c r="AD56" s="50"/>
      <c r="AE56" s="51" t="n">
        <v>0</v>
      </c>
      <c r="AF56" s="43"/>
      <c r="AG56" s="10"/>
      <c r="AH56" s="10" t="n">
        <v>0</v>
      </c>
      <c r="AI56" s="10" t="n">
        <v>0</v>
      </c>
      <c r="AJ56" s="10" t="n">
        <v>0</v>
      </c>
    </row>
    <row r="57" customFormat="false" ht="12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0" t="s">
        <v>49</v>
      </c>
      <c r="N57" s="0" t="s">
        <v>4</v>
      </c>
      <c r="O57" s="35" t="n">
        <f aca="false">IF(X57&lt;&gt;"",0)</f>
        <v>0</v>
      </c>
      <c r="P57" s="35"/>
      <c r="Q57" s="35" t="n">
        <f aca="false">O57+P57+Q53</f>
        <v>1</v>
      </c>
      <c r="R57" s="27" t="n">
        <f aca="false">Q57*2000</f>
        <v>2000</v>
      </c>
      <c r="S57" s="35" t="n">
        <f aca="false">AA57*Q54+AB57*Q55+AC57*Q56</f>
        <v>3</v>
      </c>
      <c r="T57" s="27" t="n">
        <f aca="false">S57*-1000</f>
        <v>-3000</v>
      </c>
      <c r="U57" s="27" t="n">
        <f aca="false">((AA57-1)+(AB57-1)+(AC57-1))*1000</f>
        <v>0</v>
      </c>
      <c r="V57" s="27" t="n">
        <f aca="false">R57+T57+U57+AH57+AI57+AJ57</f>
        <v>-1000</v>
      </c>
      <c r="W57" s="27" t="n">
        <f aca="false">W53+V57</f>
        <v>14000</v>
      </c>
      <c r="X57" s="27"/>
      <c r="Y57" s="36" t="s">
        <v>4</v>
      </c>
      <c r="Z57" s="53"/>
      <c r="AA57" s="54" t="n">
        <f aca="false">IF(UPPER($X57)="APEERB",0,AA53)</f>
        <v>1</v>
      </c>
      <c r="AB57" s="54" t="n">
        <f aca="false">IF(UPPER($X57)="APEERC",0,AB53)</f>
        <v>1</v>
      </c>
      <c r="AC57" s="54" t="n">
        <f aca="false">IF(UPPER($X57)="APEERD",0,AC53)</f>
        <v>1</v>
      </c>
      <c r="AD57" s="39" t="n">
        <v>0</v>
      </c>
      <c r="AE57" s="40"/>
      <c r="AF57" s="35"/>
      <c r="AG57" s="10"/>
      <c r="AH57" s="10" t="n">
        <v>0</v>
      </c>
      <c r="AI57" s="10" t="n">
        <v>0</v>
      </c>
      <c r="AJ57" s="10" t="n">
        <v>0</v>
      </c>
    </row>
    <row r="58" customFormat="false" ht="12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0" t="s">
        <v>49</v>
      </c>
      <c r="N58" s="0" t="s">
        <v>5</v>
      </c>
      <c r="O58" s="35" t="n">
        <f aca="false">IF(X58&lt;&gt;"",0)</f>
        <v>0</v>
      </c>
      <c r="P58" s="35"/>
      <c r="Q58" s="35" t="n">
        <f aca="false">O58+P58+Q54</f>
        <v>1</v>
      </c>
      <c r="R58" s="27" t="n">
        <f aca="false">Q58*2000</f>
        <v>2000</v>
      </c>
      <c r="S58" s="35" t="n">
        <f aca="false">Z58*Q57+AB58*Q55+AC58*Q56</f>
        <v>3</v>
      </c>
      <c r="T58" s="27" t="n">
        <f aca="false">S58*-1000</f>
        <v>-3000</v>
      </c>
      <c r="U58" s="27" t="n">
        <f aca="false">((Z58-1)+(AB58-1)+(AC58-1))*1000</f>
        <v>0</v>
      </c>
      <c r="V58" s="27" t="n">
        <f aca="false">R58+T58+U58+AH58+AI58+AJ58</f>
        <v>-1000</v>
      </c>
      <c r="W58" s="27" t="n">
        <f aca="false">W54+V58</f>
        <v>14000</v>
      </c>
      <c r="X58" s="27"/>
      <c r="Y58" s="36" t="s">
        <v>5</v>
      </c>
      <c r="Z58" s="54" t="n">
        <f aca="false">IF(UPPER($X58)="BPEERA",0,Z54)</f>
        <v>1</v>
      </c>
      <c r="AA58" s="54"/>
      <c r="AB58" s="54" t="n">
        <f aca="false">IF(UPPER($X58)="BPEERC",0,AB54)</f>
        <v>1</v>
      </c>
      <c r="AC58" s="54" t="n">
        <f aca="false">IF(UPPER($X58)="BPEERD",0,AC54)</f>
        <v>1</v>
      </c>
      <c r="AD58" s="39" t="n">
        <v>0</v>
      </c>
      <c r="AE58" s="40"/>
      <c r="AF58" s="35"/>
      <c r="AG58" s="10"/>
      <c r="AH58" s="10" t="n">
        <v>0</v>
      </c>
      <c r="AI58" s="10" t="n">
        <v>0</v>
      </c>
      <c r="AJ58" s="10" t="n">
        <v>0</v>
      </c>
    </row>
    <row r="59" customFormat="false" ht="12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0" t="s">
        <v>49</v>
      </c>
      <c r="N59" s="0" t="s">
        <v>25</v>
      </c>
      <c r="O59" s="35" t="n">
        <f aca="false">IF(X59&lt;&gt;"",0)</f>
        <v>0</v>
      </c>
      <c r="P59" s="35"/>
      <c r="Q59" s="35" t="n">
        <f aca="false">O59+P59+Q55</f>
        <v>1</v>
      </c>
      <c r="R59" s="27" t="n">
        <f aca="false">Q59*2000</f>
        <v>2000</v>
      </c>
      <c r="S59" s="35" t="n">
        <f aca="false">Z59*Q57+AA59*Q58+AC59*Q56</f>
        <v>3</v>
      </c>
      <c r="T59" s="27" t="n">
        <f aca="false">S59*-1000</f>
        <v>-3000</v>
      </c>
      <c r="U59" s="27" t="n">
        <f aca="false">((Z59-1)+(AA59-1)+(AC59-1))*1000</f>
        <v>0</v>
      </c>
      <c r="V59" s="27" t="n">
        <f aca="false">R59+T59+U59+AH59+AI59+AJ59</f>
        <v>-1000</v>
      </c>
      <c r="W59" s="27" t="n">
        <f aca="false">W55+V59</f>
        <v>14000</v>
      </c>
      <c r="X59" s="27"/>
      <c r="Y59" s="36" t="s">
        <v>25</v>
      </c>
      <c r="Z59" s="54" t="n">
        <f aca="false">IF(UPPER($X59)="CPEERA",0,Z55)</f>
        <v>1</v>
      </c>
      <c r="AA59" s="54" t="n">
        <f aca="false">IF(UPPER($X59)="CPEERB",0,AA55)</f>
        <v>1</v>
      </c>
      <c r="AB59" s="54"/>
      <c r="AC59" s="54" t="n">
        <f aca="false">IF(UPPER($X59)="CPEERD",0,AC55)</f>
        <v>1</v>
      </c>
      <c r="AD59" s="39"/>
      <c r="AE59" s="40" t="n">
        <v>0</v>
      </c>
      <c r="AF59" s="35"/>
      <c r="AG59" s="10"/>
      <c r="AH59" s="10" t="n">
        <v>0</v>
      </c>
      <c r="AI59" s="10" t="n">
        <v>0</v>
      </c>
      <c r="AJ59" s="10" t="n">
        <v>0</v>
      </c>
    </row>
    <row r="60" customFormat="false" ht="13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58" t="s">
        <v>49</v>
      </c>
      <c r="N60" s="58" t="s">
        <v>26</v>
      </c>
      <c r="O60" s="43" t="n">
        <f aca="false">IF(X60&lt;&gt;"",0)</f>
        <v>0</v>
      </c>
      <c r="P60" s="43"/>
      <c r="Q60" s="43" t="n">
        <f aca="false">O60+P60+Q56</f>
        <v>1</v>
      </c>
      <c r="R60" s="44" t="n">
        <f aca="false">Q60*2000</f>
        <v>2000</v>
      </c>
      <c r="S60" s="43" t="n">
        <f aca="false">Z60*Q57+AA60*Q58+AB60*Q59</f>
        <v>3</v>
      </c>
      <c r="T60" s="44" t="n">
        <f aca="false">S60*-1000</f>
        <v>-3000</v>
      </c>
      <c r="U60" s="44" t="n">
        <f aca="false">((Z60-1)+(AA60-1)+(AB60-1))*1000</f>
        <v>0</v>
      </c>
      <c r="V60" s="45" t="n">
        <f aca="false">R60+T60+U60+AH60+AI60+AJ60</f>
        <v>-1000</v>
      </c>
      <c r="W60" s="45" t="n">
        <f aca="false">W56+V60</f>
        <v>14000</v>
      </c>
      <c r="X60" s="44"/>
      <c r="Y60" s="46" t="s">
        <v>26</v>
      </c>
      <c r="Z60" s="56" t="n">
        <f aca="false">IF(UPPER($X60)="DPEERA",0,Z56)</f>
        <v>1</v>
      </c>
      <c r="AA60" s="56" t="n">
        <f aca="false">IF(UPPER($X60)="DPEERB",0,AA56)</f>
        <v>1</v>
      </c>
      <c r="AB60" s="56" t="n">
        <f aca="false">IF(UPPER($X60)="DPEERC",0,AB56)</f>
        <v>1</v>
      </c>
      <c r="AC60" s="56"/>
      <c r="AD60" s="50"/>
      <c r="AE60" s="51" t="n">
        <v>0</v>
      </c>
      <c r="AF60" s="43"/>
      <c r="AG60" s="10"/>
      <c r="AH60" s="10" t="n">
        <v>0</v>
      </c>
      <c r="AI60" s="10" t="n">
        <v>0</v>
      </c>
      <c r="AJ60" s="10" t="n">
        <v>0</v>
      </c>
    </row>
    <row r="61" customFormat="false" ht="12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0" t="s">
        <v>50</v>
      </c>
      <c r="N61" s="0" t="s">
        <v>4</v>
      </c>
      <c r="O61" s="35" t="n">
        <f aca="false">IF(X61&lt;&gt;"",0)</f>
        <v>0</v>
      </c>
      <c r="P61" s="35"/>
      <c r="Q61" s="35" t="n">
        <f aca="false">O61+P61+Q57</f>
        <v>1</v>
      </c>
      <c r="R61" s="27" t="n">
        <f aca="false">Q61*2000</f>
        <v>2000</v>
      </c>
      <c r="S61" s="35" t="n">
        <f aca="false">AA61*Q58+AB61*Q59+AC61*Q60</f>
        <v>3</v>
      </c>
      <c r="T61" s="27" t="n">
        <f aca="false">S61*-1000</f>
        <v>-3000</v>
      </c>
      <c r="U61" s="27" t="n">
        <f aca="false">((AA61-1)+(AB61-1)+(AC61-1))*1000</f>
        <v>0</v>
      </c>
      <c r="V61" s="27" t="n">
        <f aca="false">R61+T61+U61+AH61+AI61+AJ61</f>
        <v>-1000</v>
      </c>
      <c r="W61" s="27" t="n">
        <f aca="false">W57+V61</f>
        <v>13000</v>
      </c>
      <c r="X61" s="27"/>
      <c r="Y61" s="36" t="s">
        <v>4</v>
      </c>
      <c r="Z61" s="53"/>
      <c r="AA61" s="54" t="n">
        <f aca="false">IF(UPPER($X61)="APEERB",0,AA57)</f>
        <v>1</v>
      </c>
      <c r="AB61" s="54" t="n">
        <f aca="false">IF(UPPER($X61)="APEERC",0,AB57)</f>
        <v>1</v>
      </c>
      <c r="AC61" s="54" t="n">
        <f aca="false">IF(UPPER($X61)="APEERD",0,AC57)</f>
        <v>1</v>
      </c>
      <c r="AD61" s="39" t="n">
        <v>0</v>
      </c>
      <c r="AE61" s="40"/>
      <c r="AF61" s="35"/>
      <c r="AG61" s="10"/>
      <c r="AH61" s="10" t="n">
        <v>0</v>
      </c>
      <c r="AI61" s="10" t="n">
        <v>0</v>
      </c>
      <c r="AJ61" s="10" t="n">
        <v>0</v>
      </c>
    </row>
    <row r="62" customFormat="false" ht="12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0" t="s">
        <v>50</v>
      </c>
      <c r="N62" s="0" t="s">
        <v>5</v>
      </c>
      <c r="O62" s="35" t="n">
        <f aca="false">IF(X62&lt;&gt;"",0)</f>
        <v>0</v>
      </c>
      <c r="P62" s="35"/>
      <c r="Q62" s="35" t="n">
        <f aca="false">O62+P62+Q58</f>
        <v>1</v>
      </c>
      <c r="R62" s="27" t="n">
        <f aca="false">Q62*2000</f>
        <v>2000</v>
      </c>
      <c r="S62" s="35" t="n">
        <f aca="false">Z62*Q61+AB62*Q59+AC62*Q60</f>
        <v>3</v>
      </c>
      <c r="T62" s="27" t="n">
        <f aca="false">S62*-1000</f>
        <v>-3000</v>
      </c>
      <c r="U62" s="27" t="n">
        <f aca="false">((Z62-1)+(AB62-1)+(AC62-1))*1000</f>
        <v>0</v>
      </c>
      <c r="V62" s="27" t="n">
        <f aca="false">R62+T62+U62+AH62+AI62+AJ62</f>
        <v>-1000</v>
      </c>
      <c r="W62" s="27" t="n">
        <f aca="false">W58+V62</f>
        <v>13000</v>
      </c>
      <c r="X62" s="27"/>
      <c r="Y62" s="36" t="s">
        <v>5</v>
      </c>
      <c r="Z62" s="54" t="n">
        <f aca="false">IF(UPPER($X62)="BPEERA",0,Z58)</f>
        <v>1</v>
      </c>
      <c r="AA62" s="54"/>
      <c r="AB62" s="54" t="n">
        <f aca="false">IF(UPPER($X62)="BPEERC",0,AB58)</f>
        <v>1</v>
      </c>
      <c r="AC62" s="54" t="n">
        <f aca="false">IF(UPPER($X62)="BPEERD",0,AC58)</f>
        <v>1</v>
      </c>
      <c r="AD62" s="39" t="n">
        <v>0</v>
      </c>
      <c r="AE62" s="40"/>
      <c r="AF62" s="35"/>
      <c r="AG62" s="10"/>
      <c r="AH62" s="10" t="n">
        <v>0</v>
      </c>
      <c r="AI62" s="10" t="n">
        <v>0</v>
      </c>
      <c r="AJ62" s="10" t="n">
        <v>0</v>
      </c>
    </row>
    <row r="63" customFormat="false" ht="12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0" t="s">
        <v>50</v>
      </c>
      <c r="N63" s="0" t="s">
        <v>25</v>
      </c>
      <c r="O63" s="35" t="n">
        <f aca="false">IF(X63&lt;&gt;"",0)</f>
        <v>0</v>
      </c>
      <c r="P63" s="35"/>
      <c r="Q63" s="35" t="n">
        <f aca="false">O63+P63+Q59</f>
        <v>1</v>
      </c>
      <c r="R63" s="27" t="n">
        <f aca="false">Q63*2000</f>
        <v>2000</v>
      </c>
      <c r="S63" s="35" t="n">
        <f aca="false">Z63*Q61+AA63*Q62+AC63*Q60</f>
        <v>3</v>
      </c>
      <c r="T63" s="27" t="n">
        <f aca="false">S63*-1000</f>
        <v>-3000</v>
      </c>
      <c r="U63" s="27" t="n">
        <f aca="false">((Z63-1)+(AA63-1)+(AC63-1))*1000</f>
        <v>0</v>
      </c>
      <c r="V63" s="27" t="n">
        <f aca="false">R63+T63+U63+AH63+AI63+AJ63</f>
        <v>-1000</v>
      </c>
      <c r="W63" s="27" t="n">
        <f aca="false">W59+V63</f>
        <v>13000</v>
      </c>
      <c r="X63" s="27"/>
      <c r="Y63" s="36" t="s">
        <v>25</v>
      </c>
      <c r="Z63" s="54" t="n">
        <f aca="false">IF(UPPER($X63)="CPEERA",0,Z59)</f>
        <v>1</v>
      </c>
      <c r="AA63" s="54" t="n">
        <f aca="false">IF(UPPER($X63)="CPEERB",0,AA59)</f>
        <v>1</v>
      </c>
      <c r="AB63" s="54"/>
      <c r="AC63" s="54" t="n">
        <f aca="false">IF(UPPER($X63)="CPEERD",0,AC59)</f>
        <v>1</v>
      </c>
      <c r="AD63" s="39"/>
      <c r="AE63" s="40" t="n">
        <v>0</v>
      </c>
      <c r="AF63" s="35"/>
      <c r="AG63" s="10"/>
      <c r="AH63" s="10" t="n">
        <v>0</v>
      </c>
      <c r="AI63" s="10" t="n">
        <v>0</v>
      </c>
      <c r="AJ63" s="10" t="n">
        <v>0</v>
      </c>
    </row>
    <row r="64" customFormat="false" ht="13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58" t="s">
        <v>50</v>
      </c>
      <c r="N64" s="58" t="s">
        <v>26</v>
      </c>
      <c r="O64" s="43" t="n">
        <f aca="false">IF(X64&lt;&gt;"",0)</f>
        <v>0</v>
      </c>
      <c r="P64" s="43"/>
      <c r="Q64" s="43" t="n">
        <f aca="false">O64+P64+Q60</f>
        <v>1</v>
      </c>
      <c r="R64" s="44" t="n">
        <f aca="false">Q64*2000</f>
        <v>2000</v>
      </c>
      <c r="S64" s="43" t="n">
        <f aca="false">Z64*Q61+AA64*Q62+AB64*Q63</f>
        <v>3</v>
      </c>
      <c r="T64" s="44" t="n">
        <f aca="false">S64*-1000</f>
        <v>-3000</v>
      </c>
      <c r="U64" s="44" t="n">
        <f aca="false">((Z64-1)+(AA64-1)+(AB64-1))*1000</f>
        <v>0</v>
      </c>
      <c r="V64" s="45" t="n">
        <f aca="false">R64+T64+U64+AH64+AI64+AJ64</f>
        <v>-1000</v>
      </c>
      <c r="W64" s="45" t="n">
        <f aca="false">W60+V64</f>
        <v>13000</v>
      </c>
      <c r="X64" s="44"/>
      <c r="Y64" s="46" t="s">
        <v>26</v>
      </c>
      <c r="Z64" s="56" t="n">
        <f aca="false">IF(UPPER($X64)="DPEERA",0,Z60)</f>
        <v>1</v>
      </c>
      <c r="AA64" s="56" t="n">
        <f aca="false">IF(UPPER($X64)="DPEERB",0,AA60)</f>
        <v>1</v>
      </c>
      <c r="AB64" s="56" t="n">
        <f aca="false">IF(UPPER($X64)="DPEERC",0,AB60)</f>
        <v>1</v>
      </c>
      <c r="AC64" s="56"/>
      <c r="AD64" s="50"/>
      <c r="AE64" s="51" t="n">
        <v>0</v>
      </c>
      <c r="AF64" s="43"/>
      <c r="AG64" s="10"/>
      <c r="AH64" s="10" t="n">
        <v>0</v>
      </c>
      <c r="AI64" s="10" t="n">
        <v>0</v>
      </c>
      <c r="AJ64" s="10" t="n">
        <v>0</v>
      </c>
    </row>
    <row r="65" customFormat="false" ht="12" hidden="false" customHeight="true" outlineLevel="0" collapsed="false">
      <c r="A65" s="19" t="s">
        <v>5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Z65" s="62"/>
      <c r="AC65" s="54"/>
      <c r="AD65" s="62"/>
      <c r="AH65" s="63"/>
      <c r="AI65" s="63"/>
    </row>
    <row r="66" customFormat="false" ht="12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Z66" s="62"/>
      <c r="AD66" s="62"/>
      <c r="AH66" s="63"/>
      <c r="AI66" s="63"/>
    </row>
    <row r="67" customFormat="false" ht="12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Z67" s="62"/>
      <c r="AD67" s="62"/>
      <c r="AH67" s="63"/>
      <c r="AI67" s="63"/>
    </row>
    <row r="68" customFormat="false" ht="12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Z68" s="62"/>
      <c r="AD68" s="62"/>
      <c r="AH68" s="63"/>
      <c r="AI68" s="63"/>
    </row>
    <row r="69" customFormat="false" ht="12" hidden="false" customHeight="true" outlineLevel="0" collapsed="false">
      <c r="Z69" s="62"/>
      <c r="AD69" s="62"/>
      <c r="AH69" s="63"/>
      <c r="AI69" s="63"/>
    </row>
    <row r="70" customFormat="false" ht="12" hidden="false" customHeight="true" outlineLevel="0" collapsed="false">
      <c r="Z70" s="62"/>
      <c r="AD70" s="62"/>
      <c r="AH70" s="63"/>
      <c r="AI70" s="63"/>
    </row>
    <row r="71" customFormat="false" ht="12" hidden="false" customHeight="true" outlineLevel="0" collapsed="false">
      <c r="AH71" s="63"/>
      <c r="AI71" s="63"/>
    </row>
    <row r="72" customFormat="false" ht="12" hidden="false" customHeight="true" outlineLevel="0" collapsed="false">
      <c r="AH72" s="63"/>
      <c r="AI72" s="63"/>
    </row>
    <row r="73" customFormat="false" ht="12" hidden="false" customHeight="true" outlineLevel="0" collapsed="false">
      <c r="AH73" s="63"/>
      <c r="AI73" s="63"/>
    </row>
    <row r="74" customFormat="false" ht="12" hidden="false" customHeight="true" outlineLevel="0" collapsed="false">
      <c r="AH74" s="63"/>
      <c r="AI74" s="63"/>
    </row>
    <row r="75" customFormat="false" ht="12" hidden="false" customHeight="true" outlineLevel="0" collapsed="false">
      <c r="AH75" s="63"/>
      <c r="AI75" s="63"/>
    </row>
    <row r="76" customFormat="false" ht="12" hidden="false" customHeight="true" outlineLevel="0" collapsed="false">
      <c r="AH76" s="63"/>
      <c r="AI76" s="63"/>
    </row>
    <row r="77" customFormat="false" ht="12" hidden="false" customHeight="true" outlineLevel="0" collapsed="false">
      <c r="AH77" s="63"/>
      <c r="AI77" s="63"/>
    </row>
    <row r="78" customFormat="false" ht="12" hidden="false" customHeight="true" outlineLevel="0" collapsed="false">
      <c r="AH78" s="63"/>
      <c r="AI78" s="63"/>
    </row>
    <row r="79" customFormat="false" ht="12" hidden="false" customHeight="true" outlineLevel="0" collapsed="false">
      <c r="AH79" s="63"/>
      <c r="AI79" s="63"/>
    </row>
    <row r="80" customFormat="false" ht="12" hidden="false" customHeight="true" outlineLevel="0" collapsed="false">
      <c r="AH80" s="63"/>
      <c r="AI80" s="63"/>
    </row>
    <row r="81" customFormat="false" ht="12" hidden="false" customHeight="true" outlineLevel="0" collapsed="false">
      <c r="AH81" s="63"/>
      <c r="AI81" s="63"/>
    </row>
    <row r="82" customFormat="false" ht="12" hidden="false" customHeight="true" outlineLevel="0" collapsed="false">
      <c r="AH82" s="63"/>
      <c r="AI82" s="63"/>
    </row>
    <row r="83" customFormat="false" ht="12" hidden="false" customHeight="true" outlineLevel="0" collapsed="false">
      <c r="AH83" s="63"/>
      <c r="AI83" s="63"/>
    </row>
    <row r="84" customFormat="false" ht="12" hidden="false" customHeight="true" outlineLevel="0" collapsed="false">
      <c r="AH84" s="63"/>
      <c r="AI84" s="63"/>
    </row>
    <row r="85" customFormat="false" ht="12" hidden="false" customHeight="true" outlineLevel="0" collapsed="false">
      <c r="AH85" s="63"/>
      <c r="AI85" s="63"/>
    </row>
    <row r="86" customFormat="false" ht="12" hidden="false" customHeight="true" outlineLevel="0" collapsed="false">
      <c r="AH86" s="63"/>
      <c r="AI86" s="63"/>
    </row>
    <row r="87" customFormat="false" ht="12" hidden="false" customHeight="true" outlineLevel="0" collapsed="false">
      <c r="AH87" s="63"/>
      <c r="AI87" s="63"/>
    </row>
    <row r="88" customFormat="false" ht="12" hidden="false" customHeight="true" outlineLevel="0" collapsed="false">
      <c r="AH88" s="63"/>
      <c r="AI88" s="63"/>
    </row>
    <row r="89" customFormat="false" ht="12" hidden="false" customHeight="true" outlineLevel="0" collapsed="false">
      <c r="AH89" s="63"/>
      <c r="AI89" s="63"/>
    </row>
    <row r="90" customFormat="false" ht="12" hidden="false" customHeight="true" outlineLevel="0" collapsed="false">
      <c r="AH90" s="63"/>
      <c r="AI90" s="63"/>
    </row>
    <row r="91" customFormat="false" ht="12" hidden="false" customHeight="true" outlineLevel="0" collapsed="false">
      <c r="AH91" s="63"/>
      <c r="AI91" s="63"/>
    </row>
    <row r="92" customFormat="false" ht="12" hidden="false" customHeight="true" outlineLevel="0" collapsed="false">
      <c r="AH92" s="63"/>
      <c r="AI92" s="63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</sheetData>
  <mergeCells count="69">
    <mergeCell ref="AD1:AD12"/>
    <mergeCell ref="AE1:AE12"/>
    <mergeCell ref="R2:R12"/>
    <mergeCell ref="Y3:AC4"/>
    <mergeCell ref="M5:M12"/>
    <mergeCell ref="N5:N12"/>
    <mergeCell ref="O5:O12"/>
    <mergeCell ref="P5:P12"/>
    <mergeCell ref="Q5:Q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H11:AI1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</mergeCells>
  <conditionalFormatting sqref="B2:K11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conditionalFormatting sqref="AC65 Z13:AC6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-1</formula>
    </cfRule>
  </conditionalFormatting>
  <conditionalFormatting sqref="O13:P70">
    <cfRule type="cellIs" priority="7" operator="equal" aboveAverage="0" equalAverage="0" bottom="0" percent="0" rank="0" text="" dxfId="5">
      <formula>0</formula>
    </cfRule>
  </conditionalFormatting>
  <conditionalFormatting sqref="AH65:AI69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21:39:45Z</dcterms:created>
  <dc:creator>William B. Norton</dc:creator>
  <dc:description/>
  <dc:language>en-US</dc:language>
  <cp:lastModifiedBy>William B. Norton User</cp:lastModifiedBy>
  <dcterms:modified xsi:type="dcterms:W3CDTF">2010-02-06T21:25:18Z</dcterms:modified>
  <cp:revision>0</cp:revision>
  <dc:subject/>
  <dc:title/>
</cp:coreProperties>
</file>